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Cartridge" sheetId="1" state="visible" r:id="rId2"/>
  </sheets>
  <definedNames>
    <definedName function="false" hidden="false" localSheetId="0" name="Excel_BuiltIn__FilterDatabase" vbProcedure="false">Cartridg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反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441</xdr:row>
                <xdr:rowOff>8</xdr:rowOff>
              </xdr:from>
              <xdr:to>
                <xdr:col>2</xdr:col>
                <xdr:colOff>132</xdr:colOff>
                <xdr:row>444</xdr:row>
                <xdr:rowOff>8</xdr:rowOff>
              </xdr:to>
            </anchor>
          </commentPr>
        </mc:Choice>
        <mc:Fallback/>
      </mc:AlternateContent>
    </comment>
    <comment ref="B456" authorId="0">
      <text>
        <r>
          <rPr>
            <sz val="9"/>
            <rFont val="DejaVu Sans"/>
            <family val="2"/>
          </rPr>
          <t xml:space="preserve">反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8</xdr:colOff>
                <xdr:row>442</xdr:row>
                <xdr:rowOff>8</xdr:rowOff>
              </xdr:from>
              <xdr:to>
                <xdr:col>2</xdr:col>
                <xdr:colOff>132</xdr:colOff>
                <xdr:row>445</xdr:row>
                <xdr:rowOff>8</xdr:rowOff>
              </xdr:to>
            </anchor>
          </commentPr>
        </mc:Choice>
        <mc:Fallback/>
      </mc:AlternateContent>
    </comment>
    <comment ref="B5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停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1</xdr:row>
                <xdr:rowOff>8</xdr:rowOff>
              </xdr:from>
              <xdr:to>
                <xdr:col>3</xdr:col>
                <xdr:colOff>-1996</xdr:colOff>
                <xdr:row>514</xdr:row>
                <xdr:rowOff>8</xdr:rowOff>
              </xdr:to>
            </anchor>
          </commentPr>
        </mc:Choice>
        <mc:Fallback/>
      </mc:AlternateContent>
    </comment>
    <comment ref="B5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外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2</xdr:row>
                <xdr:rowOff>8</xdr:rowOff>
              </xdr:from>
              <xdr:to>
                <xdr:col>3</xdr:col>
                <xdr:colOff>-1996</xdr:colOff>
                <xdr:row>5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0" uniqueCount="1421">
  <si>
    <t xml:space="preserve">WANFENG NO.</t>
  </si>
  <si>
    <t xml:space="preserve">Turbo OE NO</t>
  </si>
  <si>
    <t xml:space="preserve">1102-012-1001</t>
  </si>
  <si>
    <t xml:space="preserve">708837-0001</t>
  </si>
  <si>
    <r>
      <rPr>
        <sz val="10"/>
        <color rgb="FF000000"/>
        <rFont val="Arial"/>
        <family val="2"/>
      </rPr>
      <t xml:space="preserve">45419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448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11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83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29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29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480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480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496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11-5001.712290-0001</t>
    </r>
  </si>
  <si>
    <t xml:space="preserve">1102-012-1012</t>
  </si>
  <si>
    <t xml:space="preserve">799171-0001</t>
  </si>
  <si>
    <t xml:space="preserve">1102-012-1016</t>
  </si>
  <si>
    <t xml:space="preserve">789016-0002</t>
  </si>
  <si>
    <r>
      <rPr>
        <sz val="10"/>
        <color rgb="FF000000"/>
        <rFont val="Arial"/>
        <family val="2"/>
      </rPr>
      <t xml:space="preserve">78901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9016-0002</t>
    </r>
  </si>
  <si>
    <t xml:space="preserve">1102-012-1013</t>
  </si>
  <si>
    <t xml:space="preserve">801374-0004</t>
  </si>
  <si>
    <t xml:space="preserve">1102-012-1014</t>
  </si>
  <si>
    <t xml:space="preserve">708001-0001</t>
  </si>
  <si>
    <r>
      <rPr>
        <sz val="10"/>
        <color rgb="FF000000"/>
        <rFont val="Arial"/>
        <family val="2"/>
      </rPr>
      <t xml:space="preserve">70800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068-0001</t>
    </r>
  </si>
  <si>
    <t xml:space="preserve">1102-012-1015</t>
  </si>
  <si>
    <t xml:space="preserve">775517-0002</t>
  </si>
  <si>
    <r>
      <rPr>
        <sz val="10"/>
        <color rgb="FF000000"/>
        <rFont val="Arial"/>
        <family val="2"/>
      </rPr>
      <t xml:space="preserve">77551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75517-0002</t>
    </r>
  </si>
  <si>
    <t xml:space="preserve">1102-015-1004</t>
  </si>
  <si>
    <t xml:space="preserve">756919-0002     </t>
  </si>
  <si>
    <r>
      <rPr>
        <sz val="10"/>
        <color rgb="FF000000"/>
        <rFont val="Arial"/>
        <family val="2"/>
      </rPr>
      <t xml:space="preserve">70649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49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499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91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02419-0006</t>
    </r>
  </si>
  <si>
    <t xml:space="preserve">1102-012-1023</t>
  </si>
  <si>
    <t xml:space="preserve">836250-0002</t>
  </si>
  <si>
    <t xml:space="preserve">1102-014-1005</t>
  </si>
  <si>
    <t xml:space="preserve">751418-0001</t>
  </si>
  <si>
    <t xml:space="preserve">755925-0001,766259-1,758870-1 751418-2,751418-1,766259-1</t>
  </si>
  <si>
    <t xml:space="preserve">1102-014-1011</t>
  </si>
  <si>
    <t xml:space="preserve">708847-0002</t>
  </si>
  <si>
    <r>
      <rPr>
        <sz val="10"/>
        <color rgb="FF000000"/>
        <rFont val="Arial"/>
        <family val="2"/>
      </rPr>
      <t xml:space="preserve">70884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847-0002</t>
    </r>
  </si>
  <si>
    <t xml:space="preserve">1102-012-1022</t>
  </si>
  <si>
    <t xml:space="preserve">799502-0001</t>
  </si>
  <si>
    <t xml:space="preserve">1102-014-1001</t>
  </si>
  <si>
    <t xml:space="preserve">792290-0003</t>
  </si>
  <si>
    <r>
      <rPr>
        <sz val="10"/>
        <color rgb="FF000000"/>
        <rFont val="Arial"/>
        <family val="2"/>
      </rPr>
      <t xml:space="preserve">79229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92290-0003</t>
    </r>
  </si>
  <si>
    <t xml:space="preserve">1102-014-1002</t>
  </si>
  <si>
    <t xml:space="preserve">807068-0001</t>
  </si>
  <si>
    <r>
      <rPr>
        <sz val="10"/>
        <color rgb="FF000000"/>
        <rFont val="Arial"/>
        <family val="2"/>
      </rPr>
      <t xml:space="preserve">76689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484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07068-0001</t>
    </r>
  </si>
  <si>
    <t xml:space="preserve">1102-014-1003</t>
  </si>
  <si>
    <t xml:space="preserve">803955-0005</t>
  </si>
  <si>
    <t xml:space="preserve">1102-014-1006</t>
  </si>
  <si>
    <t xml:space="preserve">777948-0003</t>
  </si>
  <si>
    <t xml:space="preserve">1102-015-1024</t>
  </si>
  <si>
    <t xml:space="preserve">700960-0011</t>
  </si>
  <si>
    <t xml:space="preserve">1102-015-1029</t>
  </si>
  <si>
    <t xml:space="preserve">708866-0002</t>
  </si>
  <si>
    <r>
      <rPr>
        <sz val="10"/>
        <color rgb="FF000000"/>
        <rFont val="Arial"/>
        <family val="2"/>
      </rPr>
      <t xml:space="preserve">708866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867-0002</t>
    </r>
  </si>
  <si>
    <t xml:space="preserve">1102-015-1025</t>
  </si>
  <si>
    <t xml:space="preserve">454083-0001</t>
  </si>
  <si>
    <r>
      <rPr>
        <sz val="10"/>
        <color rgb="FF000000"/>
        <rFont val="Arial"/>
        <family val="2"/>
      </rPr>
      <t xml:space="preserve">454082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8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2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72-0001</t>
    </r>
  </si>
  <si>
    <t xml:space="preserve">1102-015-1026</t>
  </si>
  <si>
    <t xml:space="preserve">454159-0002</t>
  </si>
  <si>
    <r>
      <rPr>
        <sz val="10"/>
        <color rgb="FF000000"/>
        <rFont val="Arial"/>
        <family val="2"/>
      </rPr>
      <t xml:space="preserve">454082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5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72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12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434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3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367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8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5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3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8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93-0002</t>
    </r>
  </si>
  <si>
    <t xml:space="preserve">1102-015-1002</t>
  </si>
  <si>
    <t xml:space="preserve">454064-0001</t>
  </si>
  <si>
    <r>
      <rPr>
        <sz val="10"/>
        <color rgb="FF000000"/>
        <rFont val="Arial"/>
        <family val="2"/>
      </rPr>
      <t xml:space="preserve">45406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4-0002</t>
    </r>
  </si>
  <si>
    <t xml:space="preserve">1102-015-1003</t>
  </si>
  <si>
    <t xml:space="preserve">700830-0001</t>
  </si>
  <si>
    <r>
      <rPr>
        <sz val="10"/>
        <color rgb="FF000000"/>
        <rFont val="Arial"/>
        <family val="2"/>
      </rPr>
      <t xml:space="preserve">70083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830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3753-0001</t>
    </r>
  </si>
  <si>
    <t xml:space="preserve">1102-015-1032</t>
  </si>
  <si>
    <t xml:space="preserve">733783-0008</t>
  </si>
  <si>
    <r>
      <rPr>
        <sz val="10"/>
        <color rgb="FF000000"/>
        <rFont val="Arial"/>
        <family val="2"/>
      </rPr>
      <t xml:space="preserve">72024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24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3783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3783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3783-0008</t>
    </r>
  </si>
  <si>
    <t xml:space="preserve">1102-015-1005</t>
  </si>
  <si>
    <t xml:space="preserve">753420-0005 </t>
  </si>
  <si>
    <r>
      <rPr>
        <sz val="10"/>
        <color rgb="FF000000"/>
        <rFont val="Arial"/>
        <family val="2"/>
      </rPr>
      <t xml:space="preserve">74082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082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003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003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342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3420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3420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3420-0005.762328-0001</t>
    </r>
  </si>
  <si>
    <t xml:space="preserve">1102-015-1006</t>
  </si>
  <si>
    <t xml:space="preserve">740611-0003</t>
  </si>
  <si>
    <r>
      <rPr>
        <sz val="10"/>
        <color rgb="FF000000"/>
        <rFont val="Arial"/>
        <family val="2"/>
      </rPr>
      <t xml:space="preserve">74061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061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0611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0611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0611-5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240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2403-5001</t>
    </r>
  </si>
  <si>
    <t xml:space="preserve">1102-015-1012</t>
  </si>
  <si>
    <t xml:space="preserve">454161-0001</t>
  </si>
  <si>
    <r>
      <rPr>
        <sz val="10"/>
        <color rgb="FF000000"/>
        <rFont val="Arial"/>
        <family val="2"/>
      </rPr>
      <t xml:space="preserve">45415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61-0001</t>
    </r>
  </si>
  <si>
    <t xml:space="preserve">1102-015-1035</t>
  </si>
  <si>
    <t xml:space="preserve">701729-0009</t>
  </si>
  <si>
    <r>
      <rPr>
        <sz val="10"/>
        <color rgb="FF000000"/>
        <rFont val="Arial"/>
        <family val="2"/>
      </rPr>
      <t xml:space="preserve">701729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729-0015</t>
    </r>
  </si>
  <si>
    <t xml:space="preserve">1102-015-1007</t>
  </si>
  <si>
    <t xml:space="preserve">706977-0003</t>
  </si>
  <si>
    <r>
      <rPr>
        <sz val="10"/>
        <color rgb="FF000000"/>
        <rFont val="Arial"/>
        <family val="2"/>
      </rPr>
      <t xml:space="preserve">70697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976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97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97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97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97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978-0002</t>
    </r>
  </si>
  <si>
    <t xml:space="preserve">1102-015-1021</t>
  </si>
  <si>
    <t xml:space="preserve">786997-0001</t>
  </si>
  <si>
    <t xml:space="preserve">1102-015-1008</t>
  </si>
  <si>
    <t xml:space="preserve">713667-0003</t>
  </si>
  <si>
    <r>
      <rPr>
        <sz val="10"/>
        <color rgb="FF000000"/>
        <rFont val="Arial"/>
        <family val="2"/>
      </rPr>
      <t xml:space="preserve">71366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4204-0001</t>
    </r>
  </si>
  <si>
    <t xml:space="preserve">1102-015-1009</t>
  </si>
  <si>
    <t xml:space="preserve">707240-0002</t>
  </si>
  <si>
    <r>
      <rPr>
        <sz val="10"/>
        <color rgb="FF000000"/>
        <rFont val="Arial"/>
        <family val="2"/>
      </rPr>
      <t xml:space="preserve">706006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724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724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7240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668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6683-0002</t>
    </r>
  </si>
  <si>
    <t xml:space="preserve">1102-015-1010</t>
  </si>
  <si>
    <t xml:space="preserve">454216-0003</t>
  </si>
  <si>
    <r>
      <rPr>
        <sz val="10"/>
        <color rgb="FF000000"/>
        <rFont val="Arial"/>
        <family val="2"/>
      </rPr>
      <t xml:space="preserve">454216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6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6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6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9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9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9-0002</t>
    </r>
  </si>
  <si>
    <t xml:space="preserve">1102-015-1013</t>
  </si>
  <si>
    <t xml:space="preserve">703245-0002 </t>
  </si>
  <si>
    <r>
      <rPr>
        <sz val="10"/>
        <color rgb="FF000000"/>
        <rFont val="Arial"/>
        <family val="2"/>
      </rPr>
      <t xml:space="preserve">70324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324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34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34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34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34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812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812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8123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8123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1768-0001/2/3/4</t>
    </r>
  </si>
  <si>
    <t xml:space="preserve">1102-015-1014</t>
  </si>
  <si>
    <t xml:space="preserve">452202-0004</t>
  </si>
  <si>
    <r>
      <rPr>
        <sz val="10"/>
        <color rgb="FF000000"/>
        <rFont val="Arial"/>
        <family val="2"/>
      </rPr>
      <t xml:space="preserve">452202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02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02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83-0003</t>
    </r>
  </si>
  <si>
    <t xml:space="preserve">1102-015-1015</t>
  </si>
  <si>
    <t xml:space="preserve">720244-0001</t>
  </si>
  <si>
    <t xml:space="preserve">1102-015-1016</t>
  </si>
  <si>
    <t xml:space="preserve">762785-0002</t>
  </si>
  <si>
    <r>
      <rPr>
        <sz val="10"/>
        <color rgb="FF000000"/>
        <rFont val="Arial"/>
        <family val="2"/>
      </rPr>
      <t xml:space="preserve">76278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278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2785-0004</t>
    </r>
  </si>
  <si>
    <t xml:space="preserve">1102-015-1017</t>
  </si>
  <si>
    <t xml:space="preserve">454231-0001</t>
  </si>
  <si>
    <r>
      <rPr>
        <sz val="10"/>
        <color rgb="FF000000"/>
        <rFont val="Arial"/>
        <family val="2"/>
      </rPr>
      <t xml:space="preserve">45423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6712-0001</t>
    </r>
  </si>
  <si>
    <t xml:space="preserve">1102-017-1092</t>
  </si>
  <si>
    <t xml:space="preserve">454231-0002</t>
  </si>
  <si>
    <r>
      <rPr>
        <sz val="10"/>
        <color rgb="FF000000"/>
        <rFont val="Arial"/>
        <family val="2"/>
      </rPr>
      <t xml:space="preserve">45423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4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4505-0001</t>
    </r>
  </si>
  <si>
    <t xml:space="preserve">1102-017-1040</t>
  </si>
  <si>
    <t xml:space="preserve">454231-0005</t>
  </si>
  <si>
    <r>
      <rPr>
        <sz val="10"/>
        <color rgb="FF000000"/>
        <rFont val="Arial"/>
        <family val="2"/>
      </rPr>
      <t xml:space="preserve">454231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1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4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4-0004</t>
    </r>
  </si>
  <si>
    <t xml:space="preserve">1102-015-1041</t>
  </si>
  <si>
    <t xml:space="preserve">454219-0001</t>
  </si>
  <si>
    <r>
      <rPr>
        <sz val="10"/>
        <color rgb="FF000000"/>
        <rFont val="Arial"/>
        <family val="2"/>
      </rPr>
      <t xml:space="preserve">45422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2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9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19-0006</t>
    </r>
  </si>
  <si>
    <t xml:space="preserve">1102-015-1018</t>
  </si>
  <si>
    <t xml:space="preserve">700447-0008</t>
  </si>
  <si>
    <r>
      <rPr>
        <sz val="10"/>
        <color rgb="FF000000"/>
        <rFont val="Arial"/>
        <family val="2"/>
      </rPr>
      <t xml:space="preserve">70044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447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447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447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447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447-0008</t>
    </r>
  </si>
  <si>
    <t xml:space="preserve">1102-015-1034</t>
  </si>
  <si>
    <t xml:space="preserve">761433-0002</t>
  </si>
  <si>
    <r>
      <rPr>
        <sz val="10"/>
        <color rgb="FF000000"/>
        <rFont val="Arial"/>
        <family val="2"/>
      </rPr>
      <t xml:space="preserve">76143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1433-0003</t>
    </r>
  </si>
  <si>
    <t xml:space="preserve">1102-015-1022</t>
  </si>
  <si>
    <t xml:space="preserve">454171-0005</t>
  </si>
  <si>
    <r>
      <rPr>
        <sz val="10"/>
        <color rgb="FF000000"/>
        <rFont val="Arial"/>
        <family val="2"/>
      </rPr>
      <t xml:space="preserve">45417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71-0005</t>
    </r>
  </si>
  <si>
    <t xml:space="preserve">1102-015-1023</t>
  </si>
  <si>
    <t xml:space="preserve">702404-0002</t>
  </si>
  <si>
    <t xml:space="preserve">1102-015-1027</t>
  </si>
  <si>
    <t xml:space="preserve">452194-0001</t>
  </si>
  <si>
    <r>
      <rPr>
        <sz val="10"/>
        <color rgb="FF000000"/>
        <rFont val="Arial"/>
        <family val="2"/>
      </rPr>
      <t xml:space="preserve">45219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69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699-0002</t>
    </r>
  </si>
  <si>
    <t xml:space="preserve">1102-015-1028</t>
  </si>
  <si>
    <t xml:space="preserve">452213-0003</t>
  </si>
  <si>
    <r>
      <rPr>
        <sz val="10"/>
        <color rgb="FF000000"/>
        <rFont val="Arial"/>
        <family val="2"/>
      </rPr>
      <t xml:space="preserve">45221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11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1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13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5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5509-0001</t>
    </r>
  </si>
  <si>
    <t xml:space="preserve">1102-015-1030</t>
  </si>
  <si>
    <t xml:space="preserve">762463-0002</t>
  </si>
  <si>
    <t xml:space="preserve">1102-015-1031</t>
  </si>
  <si>
    <t xml:space="preserve">790179-0002</t>
  </si>
  <si>
    <t xml:space="preserve">1102-016-1019</t>
  </si>
  <si>
    <t xml:space="preserve">751851-0002</t>
  </si>
  <si>
    <r>
      <rPr>
        <sz val="10"/>
        <color rgb="FF000000"/>
        <rFont val="Arial"/>
        <family val="2"/>
      </rPr>
      <t xml:space="preserve">75185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1851-0003</t>
    </r>
  </si>
  <si>
    <t xml:space="preserve">1102-016-1020</t>
  </si>
  <si>
    <t xml:space="preserve">765261-0005</t>
  </si>
  <si>
    <r>
      <rPr>
        <sz val="10"/>
        <color rgb="FF000000"/>
        <rFont val="Arial"/>
        <family val="2"/>
      </rPr>
      <t xml:space="preserve">75686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86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86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26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261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26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261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261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261-0007</t>
    </r>
    <r>
      <rPr>
        <sz val="10"/>
        <color rgb="FF000000"/>
        <rFont val="Noto Sans"/>
        <family val="2"/>
      </rPr>
      <t xml:space="preserve">，</t>
    </r>
  </si>
  <si>
    <t xml:space="preserve">1102-016-1021</t>
  </si>
  <si>
    <t xml:space="preserve">757886-0003</t>
  </si>
  <si>
    <r>
      <rPr>
        <sz val="10"/>
        <color rgb="FF000000"/>
        <rFont val="Arial"/>
        <family val="2"/>
      </rPr>
      <t xml:space="preserve">757866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886-0003</t>
    </r>
  </si>
  <si>
    <t xml:space="preserve">2100-010-0048</t>
  </si>
  <si>
    <t xml:space="preserve">742110-0007</t>
  </si>
  <si>
    <r>
      <rPr>
        <sz val="10"/>
        <color rgb="FF000000"/>
        <rFont val="Arial"/>
        <family val="2"/>
      </rPr>
      <t xml:space="preserve">742110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2110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2110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8532-0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8532-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3647-0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3647-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3647-0021</t>
    </r>
  </si>
  <si>
    <t xml:space="preserve">1102-017-1030</t>
  </si>
  <si>
    <t xml:space="preserve">787556-0017</t>
  </si>
  <si>
    <r>
      <rPr>
        <sz val="10"/>
        <color rgb="FF000000"/>
        <rFont val="Arial"/>
        <family val="2"/>
      </rPr>
      <t xml:space="preserve">787556-0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7556-0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54800-5001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W</t>
    </r>
    <r>
      <rPr>
        <sz val="10"/>
        <color rgb="FF000000"/>
        <rFont val="Noto Sans"/>
        <family val="2"/>
      </rPr>
      <t xml:space="preserve">）</t>
    </r>
  </si>
  <si>
    <t xml:space="preserve">1102-017-1022</t>
  </si>
  <si>
    <t xml:space="preserve">708337-0002</t>
  </si>
  <si>
    <t xml:space="preserve">708337-0001/2</t>
  </si>
  <si>
    <t xml:space="preserve">1102-017-1031</t>
  </si>
  <si>
    <t xml:space="preserve">702637-0001</t>
  </si>
  <si>
    <t xml:space="preserve">1102-017-1032</t>
  </si>
  <si>
    <t xml:space="preserve">700273-0001</t>
  </si>
  <si>
    <r>
      <rPr>
        <sz val="10"/>
        <color rgb="FF000000"/>
        <rFont val="Arial"/>
        <family val="2"/>
      </rPr>
      <t xml:space="preserve">70027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273-0002</t>
    </r>
  </si>
  <si>
    <t xml:space="preserve">1102-017-1033</t>
  </si>
  <si>
    <t xml:space="preserve">454164-0004</t>
  </si>
  <si>
    <t xml:space="preserve">1102-017-1034</t>
  </si>
  <si>
    <t xml:space="preserve">708366-0001</t>
  </si>
  <si>
    <r>
      <rPr>
        <sz val="10"/>
        <color rgb="FF000000"/>
        <rFont val="Arial"/>
        <family val="2"/>
      </rPr>
      <t xml:space="preserve">70836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366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366-0003 </t>
    </r>
  </si>
  <si>
    <t xml:space="preserve">1102-017-1035</t>
  </si>
  <si>
    <t xml:space="preserve">758021-0002</t>
  </si>
  <si>
    <r>
      <rPr>
        <sz val="10"/>
        <color rgb="FF000000"/>
        <rFont val="Arial"/>
        <family val="2"/>
      </rPr>
      <t xml:space="preserve">75802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4609-0001</t>
    </r>
  </si>
  <si>
    <t xml:space="preserve">1102-017-1036</t>
  </si>
  <si>
    <t xml:space="preserve">716665-0001</t>
  </si>
  <si>
    <r>
      <rPr>
        <sz val="10"/>
        <color rgb="FF000000"/>
        <rFont val="Arial"/>
        <family val="2"/>
      </rPr>
      <t xml:space="preserve">71666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665-0002</t>
    </r>
  </si>
  <si>
    <t xml:space="preserve">1102-017-1037</t>
  </si>
  <si>
    <t xml:space="preserve">760774-0003</t>
  </si>
  <si>
    <r>
      <rPr>
        <sz val="10"/>
        <color rgb="FF000000"/>
        <rFont val="Arial"/>
        <family val="2"/>
      </rPr>
      <t xml:space="preserve">75384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0774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0774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5993-0004.728768-0005</t>
    </r>
  </si>
  <si>
    <t xml:space="preserve">1102-017-1038</t>
  </si>
  <si>
    <t xml:space="preserve">773721-0001</t>
  </si>
  <si>
    <t xml:space="preserve">1102-017-1046</t>
  </si>
  <si>
    <t xml:space="preserve">753519-0007</t>
  </si>
  <si>
    <t xml:space="preserve">753519-0007/8/9</t>
  </si>
  <si>
    <t xml:space="preserve">1102-017-1047</t>
  </si>
  <si>
    <t xml:space="preserve">701470-0001</t>
  </si>
  <si>
    <t xml:space="preserve">701470-0001/2</t>
  </si>
  <si>
    <t xml:space="preserve">1102-017-1048</t>
  </si>
  <si>
    <t xml:space="preserve">777250-0001</t>
  </si>
  <si>
    <r>
      <rPr>
        <sz val="10"/>
        <color rgb="FF000000"/>
        <rFont val="Arial"/>
        <family val="2"/>
      </rPr>
      <t xml:space="preserve">76049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049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7725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77250-0002</t>
    </r>
  </si>
  <si>
    <t xml:space="preserve">1102-017-1049</t>
  </si>
  <si>
    <t xml:space="preserve">777251-0001</t>
  </si>
  <si>
    <t xml:space="preserve">1102-017-1078</t>
  </si>
  <si>
    <t xml:space="preserve">721021-0001</t>
  </si>
  <si>
    <r>
      <rPr>
        <sz val="10"/>
        <color rgb="FF000000"/>
        <rFont val="Arial"/>
        <family val="2"/>
      </rPr>
      <t xml:space="preserve">70565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21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102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1021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102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1021-0005</t>
    </r>
  </si>
  <si>
    <t xml:space="preserve">1102-017-1079</t>
  </si>
  <si>
    <t xml:space="preserve">724930-0009</t>
  </si>
  <si>
    <r>
      <rPr>
        <sz val="10"/>
        <color rgb="FF000000"/>
        <rFont val="Arial"/>
        <family val="2"/>
      </rPr>
      <t xml:space="preserve">71207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21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6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6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60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60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85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855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855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855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4930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4930-0008,724930-0009</t>
    </r>
  </si>
  <si>
    <t xml:space="preserve">1102-017-1080</t>
  </si>
  <si>
    <t xml:space="preserve">717858-0009</t>
  </si>
  <si>
    <r>
      <rPr>
        <sz val="10"/>
        <color rgb="FF000000"/>
        <rFont val="Arial"/>
        <family val="2"/>
      </rPr>
      <t xml:space="preserve">71207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21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858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9041-0009</t>
    </r>
  </si>
  <si>
    <t xml:space="preserve">1102-017-1081</t>
  </si>
  <si>
    <t xml:space="preserve">721164-0003</t>
  </si>
  <si>
    <t xml:space="preserve">721164-0003/4/11/12.801891-0002</t>
  </si>
  <si>
    <t xml:space="preserve">1102-017-1082</t>
  </si>
  <si>
    <t xml:space="preserve">708639-0010</t>
  </si>
  <si>
    <t xml:space="preserve">708639-0002/3/4/5/6/7/10/11</t>
  </si>
  <si>
    <t xml:space="preserve">1102-017-1083</t>
  </si>
  <si>
    <t xml:space="preserve">728680-0003</t>
  </si>
  <si>
    <t xml:space="preserve">728680-0003/4/5/6</t>
  </si>
  <si>
    <t xml:space="preserve">1102-017-1084</t>
  </si>
  <si>
    <t xml:space="preserve">714467-0008</t>
  </si>
  <si>
    <r>
      <rPr>
        <sz val="10"/>
        <color rgb="FF000000"/>
        <rFont val="Arial"/>
        <family val="2"/>
      </rPr>
      <t xml:space="preserve">71446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467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467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467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467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467-0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467-0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868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233-0003</t>
    </r>
  </si>
  <si>
    <t xml:space="preserve">1102-017-1085</t>
  </si>
  <si>
    <t xml:space="preserve">713517-0008</t>
  </si>
  <si>
    <r>
      <rPr>
        <sz val="10"/>
        <color rgb="FF000000"/>
        <rFont val="Arial"/>
        <family val="2"/>
      </rPr>
      <t xml:space="preserve">713517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517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517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517-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517-0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517-00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517-0016</t>
    </r>
  </si>
  <si>
    <t xml:space="preserve">1102-017-1086</t>
  </si>
  <si>
    <t xml:space="preserve">756047-0002</t>
  </si>
  <si>
    <r>
      <rPr>
        <sz val="10"/>
        <color rgb="FF000000"/>
        <rFont val="Arial"/>
        <family val="2"/>
      </rPr>
      <t xml:space="preserve">753556-0002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3556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04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047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6047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0220-0003</t>
    </r>
  </si>
  <si>
    <t xml:space="preserve">1102-017-1087</t>
  </si>
  <si>
    <t xml:space="preserve">731877-0001</t>
  </si>
  <si>
    <r>
      <rPr>
        <sz val="10"/>
        <color rgb="FF000000"/>
        <rFont val="Arial"/>
        <family val="2"/>
      </rPr>
      <t xml:space="preserve">73187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187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1877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1877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1877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1877-0009</t>
    </r>
  </si>
  <si>
    <t xml:space="preserve">1102-017-1088</t>
  </si>
  <si>
    <t xml:space="preserve">717478-0001</t>
  </si>
  <si>
    <r>
      <rPr>
        <sz val="10"/>
        <color rgb="FF000000"/>
        <rFont val="Arial"/>
        <family val="2"/>
      </rPr>
      <t xml:space="preserve">71747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47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47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47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47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478-0006</t>
    </r>
  </si>
  <si>
    <t xml:space="preserve">1102-017-1089</t>
  </si>
  <si>
    <t xml:space="preserve">750431-0012</t>
  </si>
  <si>
    <r>
      <rPr>
        <sz val="10"/>
        <color rgb="FF000000"/>
        <rFont val="Arial"/>
        <family val="2"/>
      </rPr>
      <t xml:space="preserve">75043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0431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0431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0431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0431-0012</t>
    </r>
  </si>
  <si>
    <t xml:space="preserve">1102-017-1090</t>
  </si>
  <si>
    <t xml:space="preserve">713673-0006</t>
  </si>
  <si>
    <r>
      <rPr>
        <sz val="10"/>
        <color rgb="FF000000"/>
        <rFont val="Arial"/>
        <family val="2"/>
      </rPr>
      <t xml:space="preserve">71296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3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5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96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273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96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3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5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96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96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41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3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3-0003</t>
    </r>
  </si>
  <si>
    <t xml:space="preserve">1102-017-1091</t>
  </si>
  <si>
    <t xml:space="preserve">729325-0002</t>
  </si>
  <si>
    <r>
      <rPr>
        <sz val="10"/>
        <color rgb="FF000000"/>
        <rFont val="Arial"/>
        <family val="2"/>
      </rPr>
      <t xml:space="preserve">72932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9325-0003</t>
    </r>
  </si>
  <si>
    <t xml:space="preserve">1102-017-1093</t>
  </si>
  <si>
    <t xml:space="preserve">712766-0001</t>
  </si>
  <si>
    <r>
      <rPr>
        <sz val="10"/>
        <color rgb="FF000000"/>
        <rFont val="Arial"/>
        <family val="2"/>
      </rPr>
      <t xml:space="preserve">71276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766-0002</t>
    </r>
  </si>
  <si>
    <t xml:space="preserve">1102-017-1094</t>
  </si>
  <si>
    <t xml:space="preserve">733952-0001</t>
  </si>
  <si>
    <r>
      <rPr>
        <sz val="10"/>
        <color rgb="FF000000"/>
        <rFont val="Arial"/>
        <family val="2"/>
      </rPr>
      <t xml:space="preserve">71006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33952-0001</t>
    </r>
  </si>
  <si>
    <t xml:space="preserve">1102-017-1095</t>
  </si>
  <si>
    <t xml:space="preserve">715924-0001</t>
  </si>
  <si>
    <r>
      <rPr>
        <sz val="10"/>
        <color rgb="FF000000"/>
        <rFont val="Arial"/>
        <family val="2"/>
      </rPr>
      <t xml:space="preserve">71584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592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5924-0003</t>
    </r>
  </si>
  <si>
    <t xml:space="preserve">1102-017-1096</t>
  </si>
  <si>
    <t xml:space="preserve">767835-0001</t>
  </si>
  <si>
    <r>
      <rPr>
        <sz val="10"/>
        <color rgb="FF000000"/>
        <rFont val="Arial"/>
        <family val="2"/>
      </rPr>
      <t xml:space="preserve">74008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81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482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042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042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042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37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0822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7835-0001</t>
    </r>
  </si>
  <si>
    <t xml:space="preserve">1102-017-1097</t>
  </si>
  <si>
    <t xml:space="preserve">766340-0001</t>
  </si>
  <si>
    <r>
      <rPr>
        <sz val="10"/>
        <color rgb="FF000000"/>
        <rFont val="Arial"/>
        <family val="2"/>
      </rPr>
      <t xml:space="preserve">74006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04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046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5046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6340-0001,773720-1</t>
    </r>
  </si>
  <si>
    <t xml:space="preserve">1102-017-1099</t>
  </si>
  <si>
    <t xml:space="preserve">713672-0006</t>
  </si>
  <si>
    <r>
      <rPr>
        <sz val="10"/>
        <color rgb="FF000000"/>
        <rFont val="Arial"/>
        <family val="2"/>
      </rPr>
      <t xml:space="preserve">45418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2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83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8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2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833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833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2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32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2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185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3672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8329-0001</t>
    </r>
  </si>
  <si>
    <t xml:space="preserve">1102-017-1026</t>
  </si>
  <si>
    <t xml:space="preserve">767378-0001</t>
  </si>
  <si>
    <t xml:space="preserve">1102-017-1021</t>
  </si>
  <si>
    <t xml:space="preserve">757042-0008</t>
  </si>
  <si>
    <t xml:space="preserve">757042-0008,757042-0011,757042-0012,757042-0013,757042-0014,757042-0015</t>
  </si>
  <si>
    <t xml:space="preserve">1102-017-1024</t>
  </si>
  <si>
    <t xml:space="preserve">741785-5016</t>
  </si>
  <si>
    <r>
      <rPr>
        <sz val="10"/>
        <color rgb="FF000000"/>
        <rFont val="Arial"/>
        <family val="2"/>
      </rPr>
      <t xml:space="preserve">741785-0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1785-0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1785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1785-0016</t>
    </r>
  </si>
  <si>
    <t xml:space="preserve">1102-017-1071</t>
  </si>
  <si>
    <t xml:space="preserve">759394-0002</t>
  </si>
  <si>
    <t xml:space="preserve">1102-017-1072</t>
  </si>
  <si>
    <t xml:space="preserve">750952-0013</t>
  </si>
  <si>
    <t xml:space="preserve">1102-017-1073</t>
  </si>
  <si>
    <t xml:space="preserve">762965-0017</t>
  </si>
  <si>
    <t xml:space="preserve">1102-017-1074</t>
  </si>
  <si>
    <t xml:space="preserve">452204-0005</t>
  </si>
  <si>
    <t xml:space="preserve">1102-017-1075</t>
  </si>
  <si>
    <t xml:space="preserve">452204-0001</t>
  </si>
  <si>
    <t xml:space="preserve">452204-0004/3/1</t>
  </si>
  <si>
    <t xml:space="preserve">1102-017-1077</t>
  </si>
  <si>
    <t xml:space="preserve">454061-0010</t>
  </si>
  <si>
    <r>
      <rPr>
        <sz val="10"/>
        <color rgb="FF000000"/>
        <rFont val="Arial"/>
        <family val="2"/>
      </rPr>
      <t xml:space="preserve">45406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061-0014</t>
    </r>
  </si>
  <si>
    <t xml:space="preserve">1102-017-1029</t>
  </si>
  <si>
    <t xml:space="preserve">798015-0002</t>
  </si>
  <si>
    <t xml:space="preserve">1102-017-1018</t>
  </si>
  <si>
    <t xml:space="preserve">798128-0002</t>
  </si>
  <si>
    <t xml:space="preserve">1102-017-1028</t>
  </si>
  <si>
    <t xml:space="preserve">797001-0002</t>
  </si>
  <si>
    <t xml:space="preserve">1102-017-1023</t>
  </si>
  <si>
    <t xml:space="preserve">771507-0001</t>
  </si>
  <si>
    <t xml:space="preserve">1102-018-1067</t>
  </si>
  <si>
    <t xml:space="preserve">718089-0008</t>
  </si>
  <si>
    <r>
      <rPr>
        <sz val="10"/>
        <color rgb="FF000000"/>
        <rFont val="Arial"/>
        <family val="2"/>
      </rPr>
      <t xml:space="preserve">718089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8089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8089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8089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8089-0008</t>
    </r>
  </si>
  <si>
    <t xml:space="preserve">1102-018-1068</t>
  </si>
  <si>
    <t xml:space="preserve">709836-0001</t>
  </si>
  <si>
    <r>
      <rPr>
        <sz val="10"/>
        <color rgb="FF000000"/>
        <rFont val="Arial"/>
        <family val="2"/>
      </rPr>
      <t xml:space="preserve">70983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6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6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1006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669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669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669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78794-0001</t>
    </r>
    <r>
      <rPr>
        <sz val="10"/>
        <color rgb="FF000000"/>
        <rFont val="Noto Sans"/>
        <family val="2"/>
      </rPr>
      <t xml:space="preserve">，</t>
    </r>
  </si>
  <si>
    <t xml:space="preserve">1102-018-1069</t>
  </si>
  <si>
    <t xml:space="preserve">717625-0001</t>
  </si>
  <si>
    <r>
      <rPr>
        <sz val="10"/>
        <color rgb="FF000000"/>
        <rFont val="Arial"/>
        <family val="2"/>
      </rPr>
      <t xml:space="preserve">70389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520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62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626-0001</t>
    </r>
  </si>
  <si>
    <t xml:space="preserve">1102-018-1070</t>
  </si>
  <si>
    <t xml:space="preserve">727477-0006</t>
  </si>
  <si>
    <r>
      <rPr>
        <sz val="10"/>
        <color rgb="FF000000"/>
        <rFont val="Arial"/>
        <family val="2"/>
      </rPr>
      <t xml:space="preserve">72747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477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477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477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477-0008</t>
    </r>
  </si>
  <si>
    <t xml:space="preserve">1102-020-1060</t>
  </si>
  <si>
    <t xml:space="preserve">714716-0003</t>
  </si>
  <si>
    <r>
      <rPr>
        <sz val="10"/>
        <color rgb="FF000000"/>
        <rFont val="Arial"/>
        <family val="2"/>
      </rPr>
      <t xml:space="preserve">70861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02419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61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618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8618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03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035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035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4716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6194-0001</t>
    </r>
  </si>
  <si>
    <t xml:space="preserve">1102-020-1061</t>
  </si>
  <si>
    <t xml:space="preserve">452239-0005</t>
  </si>
  <si>
    <r>
      <rPr>
        <sz val="10"/>
        <color rgb="FF000000"/>
        <rFont val="Arial"/>
        <family val="2"/>
      </rPr>
      <t xml:space="preserve">452239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39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2239-0006    </t>
    </r>
  </si>
  <si>
    <t xml:space="preserve">1102-020-1080</t>
  </si>
  <si>
    <t xml:space="preserve">700625-0001</t>
  </si>
  <si>
    <r>
      <rPr>
        <sz val="10"/>
        <color rgb="FF000000"/>
        <rFont val="Arial"/>
        <family val="2"/>
      </rPr>
      <t xml:space="preserve">700625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00625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16111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16111-0002</t>
    </r>
    <r>
      <rPr>
        <sz val="10"/>
        <color rgb="FF000000"/>
        <rFont val="Noto Sans"/>
        <family val="2"/>
      </rPr>
      <t xml:space="preserve">，</t>
    </r>
  </si>
  <si>
    <t xml:space="preserve">1102-020-1064</t>
  </si>
  <si>
    <t xml:space="preserve">710415-0003</t>
  </si>
  <si>
    <r>
      <rPr>
        <sz val="10"/>
        <color rgb="FF000000"/>
        <rFont val="Arial"/>
        <family val="2"/>
      </rPr>
      <t xml:space="preserve">71041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041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0415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0415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316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316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3167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3167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3167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3167-0008</t>
    </r>
  </si>
  <si>
    <t xml:space="preserve">1102-020-1065</t>
  </si>
  <si>
    <t xml:space="preserve">454135-0009</t>
  </si>
  <si>
    <r>
      <rPr>
        <sz val="10"/>
        <color rgb="FF000000"/>
        <rFont val="Arial"/>
        <family val="2"/>
      </rPr>
      <t xml:space="preserve">454135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35-0010</t>
    </r>
  </si>
  <si>
    <t xml:space="preserve">1102-020-1066</t>
  </si>
  <si>
    <t xml:space="preserve">454135-0005</t>
  </si>
  <si>
    <t xml:space="preserve">1102-020-1081</t>
  </si>
  <si>
    <t xml:space="preserve">720168-0001</t>
  </si>
  <si>
    <r>
      <rPr>
        <sz val="10"/>
        <color rgb="FF000000"/>
        <rFont val="Arial"/>
        <family val="2"/>
      </rPr>
      <t xml:space="preserve">72016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168-0011</t>
    </r>
    <r>
      <rPr>
        <sz val="10"/>
        <color rgb="FF000000"/>
        <rFont val="Noto Sans"/>
        <family val="2"/>
      </rPr>
      <t xml:space="preserve">，</t>
    </r>
  </si>
  <si>
    <t xml:space="preserve">1102-020-1068</t>
  </si>
  <si>
    <t xml:space="preserve">731320-0001</t>
  </si>
  <si>
    <t xml:space="preserve">1102-020-1069</t>
  </si>
  <si>
    <t xml:space="preserve">727266-0001</t>
  </si>
  <si>
    <r>
      <rPr>
        <sz val="10"/>
        <color rgb="FF000000"/>
        <rFont val="Arial"/>
        <family val="2"/>
      </rPr>
      <t xml:space="preserve">452222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301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4-0009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05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64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2-0004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4-0008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6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301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71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64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4-001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22-0004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4-0004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2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1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0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2-000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64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22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301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2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4-0005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6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22-000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71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04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08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222-0007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27264-000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191-0006</t>
    </r>
    <r>
      <rPr>
        <sz val="10"/>
        <color rgb="FF000000"/>
        <rFont val="Noto Sans"/>
        <family val="2"/>
      </rPr>
      <t xml:space="preserve">，</t>
    </r>
  </si>
  <si>
    <t xml:space="preserve">1102-020-1070</t>
  </si>
  <si>
    <t xml:space="preserve">727266-0002</t>
  </si>
  <si>
    <r>
      <rPr>
        <sz val="10"/>
        <color rgb="FF000000"/>
        <rFont val="Arial"/>
        <family val="2"/>
      </rPr>
      <t xml:space="preserve">727262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4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4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5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7266-0002</t>
    </r>
  </si>
  <si>
    <t xml:space="preserve">1102-020-1071</t>
  </si>
  <si>
    <t xml:space="preserve">702213-0001</t>
  </si>
  <si>
    <t xml:space="preserve">1102-022-1047</t>
  </si>
  <si>
    <t xml:space="preserve">452187-0006</t>
  </si>
  <si>
    <t xml:space="preserve">1102-020-1039</t>
  </si>
  <si>
    <t xml:space="preserve">752610-0032</t>
  </si>
  <si>
    <r>
      <rPr>
        <sz val="10"/>
        <color rgb="FF000000"/>
        <rFont val="Arial"/>
        <family val="2"/>
      </rPr>
      <t xml:space="preserve">752610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2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2610-0032</t>
    </r>
  </si>
  <si>
    <t xml:space="preserve">2100-010-0100</t>
  </si>
  <si>
    <t xml:space="preserve">767933-0008</t>
  </si>
  <si>
    <t xml:space="preserve">767933-0015</t>
  </si>
  <si>
    <t xml:space="preserve">1102-020-1079</t>
  </si>
  <si>
    <t xml:space="preserve">454205-0006</t>
  </si>
  <si>
    <r>
      <rPr>
        <sz val="10"/>
        <color rgb="FF000000"/>
        <rFont val="Arial"/>
        <family val="2"/>
      </rPr>
      <t xml:space="preserve">45420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05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05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05-0007</t>
    </r>
  </si>
  <si>
    <t xml:space="preserve">1102-020-1076</t>
  </si>
  <si>
    <t xml:space="preserve">703389-0001</t>
  </si>
  <si>
    <r>
      <rPr>
        <sz val="10"/>
        <color rgb="FF000000"/>
        <rFont val="Arial"/>
        <family val="2"/>
      </rPr>
      <t xml:space="preserve">70338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483-0001</t>
    </r>
  </si>
  <si>
    <t xml:space="preserve">1102-022-1063</t>
  </si>
  <si>
    <t xml:space="preserve">454192-0005</t>
  </si>
  <si>
    <t xml:space="preserve">1102-020-1043</t>
  </si>
  <si>
    <t xml:space="preserve">757779-0010</t>
  </si>
  <si>
    <t xml:space="preserve">1102-020-1045</t>
  </si>
  <si>
    <t xml:space="preserve">757608-0001</t>
  </si>
  <si>
    <r>
      <rPr>
        <sz val="10"/>
        <color rgb="FF000000"/>
        <rFont val="Arial"/>
        <family val="2"/>
      </rPr>
      <t xml:space="preserve">76139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139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60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60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60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60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60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7608-0006</t>
    </r>
  </si>
  <si>
    <t xml:space="preserve">1102-020-1058</t>
  </si>
  <si>
    <t xml:space="preserve">767720-0004</t>
  </si>
  <si>
    <r>
      <rPr>
        <sz val="10"/>
        <color rgb="FF000000"/>
        <rFont val="Arial"/>
        <family val="2"/>
      </rPr>
      <t xml:space="preserve">76970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7720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772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970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970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772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970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4327-0001</t>
    </r>
  </si>
  <si>
    <t xml:space="preserve">1102-020-1059</t>
  </si>
  <si>
    <t xml:space="preserve">716885-0004</t>
  </si>
  <si>
    <r>
      <rPr>
        <sz val="10"/>
        <color rgb="FF000000"/>
        <rFont val="Arial"/>
        <family val="2"/>
      </rPr>
      <t xml:space="preserve">71688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8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85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6885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93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93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931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0931-0004</t>
    </r>
  </si>
  <si>
    <t xml:space="preserve">1102-020-1078</t>
  </si>
  <si>
    <t xml:space="preserve">765155-0004</t>
  </si>
  <si>
    <r>
      <rPr>
        <sz val="10"/>
        <color rgb="FF000000"/>
        <rFont val="Arial"/>
        <family val="2"/>
      </rPr>
      <t xml:space="preserve">765155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6515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770895</t>
    </r>
    <r>
      <rPr>
        <sz val="10"/>
        <color rgb="FF000000"/>
        <rFont val="Noto Sans"/>
        <family val="2"/>
      </rPr>
      <t xml:space="preserve">，</t>
    </r>
  </si>
  <si>
    <t xml:space="preserve">1102-020-1072</t>
  </si>
  <si>
    <t xml:space="preserve">700935-0001</t>
  </si>
  <si>
    <r>
      <rPr>
        <sz val="10"/>
        <color rgb="FF000000"/>
        <rFont val="Arial"/>
        <family val="2"/>
      </rPr>
      <t xml:space="preserve">70093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93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935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935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0935-0006</t>
    </r>
  </si>
  <si>
    <t xml:space="preserve">1102-020-1073</t>
  </si>
  <si>
    <t xml:space="preserve">734868-0001</t>
  </si>
  <si>
    <t xml:space="preserve">1102-020-1077</t>
  </si>
  <si>
    <t xml:space="preserve">750080-0002</t>
  </si>
  <si>
    <t xml:space="preserve">1102-020-1082</t>
  </si>
  <si>
    <t xml:space="preserve">454126-0001</t>
  </si>
  <si>
    <r>
      <rPr>
        <sz val="10"/>
        <color rgb="FF000000"/>
        <rFont val="Arial"/>
        <family val="2"/>
      </rPr>
      <t xml:space="preserve">75157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51578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26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26-0002</t>
    </r>
  </si>
  <si>
    <t xml:space="preserve">1102-020-1075</t>
  </si>
  <si>
    <t xml:space="preserve">742289-0005</t>
  </si>
  <si>
    <t xml:space="preserve">1102-022-1060</t>
  </si>
  <si>
    <t xml:space="preserve">711009-0001</t>
  </si>
  <si>
    <t xml:space="preserve">1102-022-1044</t>
  </si>
  <si>
    <t xml:space="preserve">710811-0001      </t>
  </si>
  <si>
    <r>
      <rPr>
        <sz val="10"/>
        <color rgb="FF000000"/>
        <rFont val="Arial"/>
        <family val="2"/>
      </rPr>
      <t xml:space="preserve">71081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0812-0001 </t>
    </r>
  </si>
  <si>
    <t xml:space="preserve">1102-022-1054</t>
  </si>
  <si>
    <t xml:space="preserve">712541-0002</t>
  </si>
  <si>
    <r>
      <rPr>
        <sz val="10"/>
        <color rgb="FF000000"/>
        <rFont val="Arial"/>
        <family val="2"/>
      </rPr>
      <t xml:space="preserve">71254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54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2541-0003</t>
    </r>
  </si>
  <si>
    <t xml:space="preserve">1102-022-1055</t>
  </si>
  <si>
    <t xml:space="preserve">742730-0001</t>
  </si>
  <si>
    <t xml:space="preserve">742730-0018</t>
  </si>
  <si>
    <t xml:space="preserve">1102-022-1056</t>
  </si>
  <si>
    <t xml:space="preserve">709838-0001</t>
  </si>
  <si>
    <r>
      <rPr>
        <sz val="10"/>
        <color rgb="FF000000"/>
        <rFont val="Arial"/>
        <family val="2"/>
      </rPr>
      <t xml:space="preserve">70983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7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8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8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8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983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21020-0001</t>
    </r>
  </si>
  <si>
    <t xml:space="preserve">1102-022-1057</t>
  </si>
  <si>
    <t xml:space="preserve">715910-0002</t>
  </si>
  <si>
    <r>
      <rPr>
        <sz val="10"/>
        <color rgb="FF000000"/>
        <rFont val="Arial"/>
        <family val="2"/>
      </rPr>
      <t xml:space="preserve">71591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5910-0002</t>
    </r>
  </si>
  <si>
    <t xml:space="preserve">1102-022-1062</t>
  </si>
  <si>
    <t xml:space="preserve">704361-0006</t>
  </si>
  <si>
    <r>
      <rPr>
        <sz val="10"/>
        <color rgb="FF000000"/>
        <rFont val="Arial"/>
        <family val="2"/>
      </rPr>
      <t xml:space="preserve">70436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4361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4361-0006</t>
    </r>
  </si>
  <si>
    <t xml:space="preserve">1102-022-1045</t>
  </si>
  <si>
    <t xml:space="preserve">766237-0001</t>
  </si>
  <si>
    <r>
      <rPr>
        <sz val="10"/>
        <color rgb="FF000000"/>
        <rFont val="Arial"/>
        <family val="2"/>
      </rPr>
      <t xml:space="preserve">76623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66237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201-E0080</t>
    </r>
  </si>
  <si>
    <t xml:space="preserve">1102-022-1017</t>
  </si>
  <si>
    <t xml:space="preserve">812971-0006</t>
  </si>
  <si>
    <t xml:space="preserve">1102-022-1042</t>
  </si>
  <si>
    <t xml:space="preserve">758352-0021</t>
  </si>
  <si>
    <t xml:space="preserve">1102-022-1043</t>
  </si>
  <si>
    <t xml:space="preserve">753392-0001</t>
  </si>
  <si>
    <r>
      <rPr>
        <sz val="10"/>
        <color rgb="FF000000"/>
        <rFont val="Arial"/>
        <family val="2"/>
      </rPr>
      <t xml:space="preserve">753392-0001/3/6/9/12/15/16/17/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42417-0001</t>
    </r>
  </si>
  <si>
    <t xml:space="preserve">1102-023-1040</t>
  </si>
  <si>
    <t xml:space="preserve">734899-0001</t>
  </si>
  <si>
    <t xml:space="preserve">1102-023-1052</t>
  </si>
  <si>
    <t xml:space="preserve">743115-0001</t>
  </si>
  <si>
    <t xml:space="preserve">1102-025-1052</t>
  </si>
  <si>
    <t xml:space="preserve">785305-0002</t>
  </si>
  <si>
    <t xml:space="preserve">1102-025-1050</t>
  </si>
  <si>
    <t xml:space="preserve">454191-0015</t>
  </si>
  <si>
    <r>
      <rPr>
        <sz val="10"/>
        <color rgb="FF000000"/>
        <rFont val="Arial"/>
        <family val="2"/>
      </rPr>
      <t xml:space="preserve">454191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15</t>
    </r>
  </si>
  <si>
    <t xml:space="preserve">1102-025-1051</t>
  </si>
  <si>
    <t xml:space="preserve">454191-0001</t>
  </si>
  <si>
    <r>
      <rPr>
        <sz val="10"/>
        <color rgb="FF000000"/>
        <rFont val="Arial"/>
        <family val="2"/>
      </rPr>
      <t xml:space="preserve">45419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1-0005</t>
    </r>
  </si>
  <si>
    <t xml:space="preserve">1102-025-1053</t>
  </si>
  <si>
    <t xml:space="preserve">786363-0004</t>
  </si>
  <si>
    <t xml:space="preserve">17201-E0680</t>
  </si>
  <si>
    <t xml:space="preserve">1103-002-1087</t>
  </si>
  <si>
    <t xml:space="preserve">466856-0002</t>
  </si>
  <si>
    <t xml:space="preserve">1103-002-1088</t>
  </si>
  <si>
    <t xml:space="preserve">465265-0002</t>
  </si>
  <si>
    <t xml:space="preserve">1102-022-1050</t>
  </si>
  <si>
    <t xml:space="preserve">465171-0001</t>
  </si>
  <si>
    <r>
      <rPr>
        <sz val="10"/>
        <color rgb="FF000000"/>
        <rFont val="Arial"/>
        <family val="2"/>
      </rPr>
      <t xml:space="preserve">465171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65171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65175-0001</t>
    </r>
  </si>
  <si>
    <t xml:space="preserve">1102-022-1046</t>
  </si>
  <si>
    <t xml:space="preserve">704136-0003</t>
  </si>
  <si>
    <t xml:space="preserve">1102-022-1048</t>
  </si>
  <si>
    <t xml:space="preserve">452055-0004</t>
  </si>
  <si>
    <r>
      <rPr>
        <sz val="10"/>
        <color rgb="FF000000"/>
        <rFont val="Arial"/>
        <family val="2"/>
      </rPr>
      <t xml:space="preserve">452055-00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055-0002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055-0004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52055-0008</t>
    </r>
    <r>
      <rPr>
        <sz val="10"/>
        <color rgb="FF000000"/>
        <rFont val="Noto Sans"/>
        <family val="2"/>
      </rPr>
      <t xml:space="preserve">，</t>
    </r>
  </si>
  <si>
    <t xml:space="preserve">1102-025-1041</t>
  </si>
  <si>
    <t xml:space="preserve">454207-0001</t>
  </si>
  <si>
    <r>
      <rPr>
        <sz val="10"/>
        <color rgb="FF000000"/>
        <rFont val="Arial"/>
        <family val="2"/>
      </rPr>
      <t xml:space="preserve">454145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2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0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45-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1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07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224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69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3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04152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17123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45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69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54193-0001</t>
    </r>
  </si>
  <si>
    <t xml:space="preserve">1302-003-1002</t>
  </si>
  <si>
    <t xml:space="preserve">5303-970-0005</t>
  </si>
  <si>
    <r>
      <rPr>
        <sz val="10"/>
        <color rgb="FF000000"/>
        <rFont val="Arial"/>
        <family val="2"/>
      </rPr>
      <t xml:space="preserve">5303-970-0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22.</t>
    </r>
  </si>
  <si>
    <t xml:space="preserve">1302-003-1029</t>
  </si>
  <si>
    <t xml:space="preserve">5303-970-0014</t>
  </si>
  <si>
    <r>
      <rPr>
        <sz val="10"/>
        <color rgb="FF000000"/>
        <rFont val="Arial"/>
        <family val="2"/>
      </rPr>
      <t xml:space="preserve">5303-970-0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3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47</t>
    </r>
    <r>
      <rPr>
        <sz val="10"/>
        <color rgb="FF000000"/>
        <rFont val="Noto Sans"/>
        <family val="2"/>
      </rPr>
      <t xml:space="preserve">，</t>
    </r>
  </si>
  <si>
    <t xml:space="preserve">1302-003-1028</t>
  </si>
  <si>
    <t xml:space="preserve">5303-970-0015</t>
  </si>
  <si>
    <r>
      <rPr>
        <sz val="10"/>
        <color rgb="FF000000"/>
        <rFont val="Arial"/>
        <family val="2"/>
      </rPr>
      <t xml:space="preserve">5303-970-0003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5303-970-0006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5303-970-0015</t>
    </r>
    <r>
      <rPr>
        <sz val="10"/>
        <color rgb="FF000000"/>
        <rFont val="Noto Sans"/>
        <family val="2"/>
      </rPr>
      <t xml:space="preserve">，</t>
    </r>
  </si>
  <si>
    <t xml:space="preserve">1302-003-1003</t>
  </si>
  <si>
    <t xml:space="preserve">5303-970-0016</t>
  </si>
  <si>
    <r>
      <rPr>
        <sz val="10"/>
        <color rgb="FF000000"/>
        <rFont val="Arial"/>
        <family val="2"/>
      </rPr>
      <t xml:space="preserve">5303-970-00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6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70</t>
    </r>
  </si>
  <si>
    <t xml:space="preserve">1302-003-1005</t>
  </si>
  <si>
    <t xml:space="preserve">5303-970-0019</t>
  </si>
  <si>
    <r>
      <rPr>
        <sz val="10"/>
        <color rgb="FF000000"/>
        <rFont val="Arial"/>
        <family val="2"/>
      </rPr>
      <t xml:space="preserve">5303-970-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60</t>
    </r>
  </si>
  <si>
    <t xml:space="preserve">1302-003-1001</t>
  </si>
  <si>
    <t xml:space="preserve">5303-970-0029</t>
  </si>
  <si>
    <r>
      <rPr>
        <sz val="10"/>
        <color rgb="FF000000"/>
        <rFont val="Arial"/>
        <family val="2"/>
      </rPr>
      <t xml:space="preserve">5303-970-004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25</t>
    </r>
  </si>
  <si>
    <t xml:space="preserve">1302-003-1030</t>
  </si>
  <si>
    <t xml:space="preserve">5303-970-0034</t>
  </si>
  <si>
    <r>
      <rPr>
        <sz val="10"/>
        <color rgb="FF000000"/>
        <rFont val="Arial"/>
        <family val="2"/>
      </rPr>
      <t xml:space="preserve">5303-970-003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54</t>
    </r>
  </si>
  <si>
    <t xml:space="preserve">1302-003-1008</t>
  </si>
  <si>
    <t xml:space="preserve">5303-970-0050</t>
  </si>
  <si>
    <r>
      <rPr>
        <sz val="10"/>
        <color rgb="FF000000"/>
        <rFont val="Arial"/>
        <family val="2"/>
      </rPr>
      <t xml:space="preserve">5303-970-00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5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5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5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6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63.5303-970-0009.5303-970-0018.5303-970-0023.5303-970-0024</t>
    </r>
  </si>
  <si>
    <t xml:space="preserve">1302-003-1007</t>
  </si>
  <si>
    <t xml:space="preserve">5303-970-0052</t>
  </si>
  <si>
    <r>
      <rPr>
        <sz val="10"/>
        <color rgb="FF000000"/>
        <rFont val="Arial"/>
        <family val="2"/>
      </rPr>
      <t xml:space="preserve">5303-970-00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5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082</t>
    </r>
  </si>
  <si>
    <t xml:space="preserve">1302-003-1004</t>
  </si>
  <si>
    <t xml:space="preserve">5303-970-0055</t>
  </si>
  <si>
    <t xml:space="preserve">1302-003-1006</t>
  </si>
  <si>
    <t xml:space="preserve">5303-970-0062</t>
  </si>
  <si>
    <t xml:space="preserve">1302-003-1031</t>
  </si>
  <si>
    <t xml:space="preserve">5303-970-0081</t>
  </si>
  <si>
    <t xml:space="preserve">1302-003-1041</t>
  </si>
  <si>
    <t xml:space="preserve">5303-970-0096</t>
  </si>
  <si>
    <t xml:space="preserve">1302-003-1077</t>
  </si>
  <si>
    <t xml:space="preserve">5303-970-0290</t>
  </si>
  <si>
    <t xml:space="preserve">5303-970-0291</t>
  </si>
  <si>
    <t xml:space="preserve">1303-043-1009</t>
  </si>
  <si>
    <t xml:space="preserve">5303-970-0132</t>
  </si>
  <si>
    <t xml:space="preserve">5303-970-0205.5303-970-0208</t>
  </si>
  <si>
    <t xml:space="preserve">1303-043-1012</t>
  </si>
  <si>
    <t xml:space="preserve">5303-970-0207</t>
  </si>
  <si>
    <t xml:space="preserve">1302-003-1033</t>
  </si>
  <si>
    <t xml:space="preserve">5303-970-0109</t>
  </si>
  <si>
    <t xml:space="preserve">1302-003-1088</t>
  </si>
  <si>
    <t xml:space="preserve">5303-970-0136</t>
  </si>
  <si>
    <t xml:space="preserve">1303-043-1010</t>
  </si>
  <si>
    <t xml:space="preserve">5303-970-0145</t>
  </si>
  <si>
    <r>
      <rPr>
        <sz val="10"/>
        <color rgb="FF000000"/>
        <rFont val="Arial"/>
        <family val="2"/>
      </rPr>
      <t xml:space="preserve">5303-970-01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14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14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1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88-01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88-014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88-014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88-0145</t>
    </r>
  </si>
  <si>
    <t xml:space="preserve">1303-043-1013</t>
  </si>
  <si>
    <t xml:space="preserve">5303-970-0190</t>
  </si>
  <si>
    <t xml:space="preserve">5303-970-0140,5303-970-0133,5303-970-0190</t>
  </si>
  <si>
    <t xml:space="preserve">1303-045-1045</t>
  </si>
  <si>
    <t xml:space="preserve">5303-970-0262</t>
  </si>
  <si>
    <t xml:space="preserve">5303-970-0338</t>
  </si>
  <si>
    <t xml:space="preserve">1302-003-1032</t>
  </si>
  <si>
    <t xml:space="preserve">5303-970-0459</t>
  </si>
  <si>
    <r>
      <rPr>
        <sz val="10"/>
        <color rgb="FF000000"/>
        <rFont val="Arial"/>
        <family val="2"/>
      </rPr>
      <t xml:space="preserve">5303-970-009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14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1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16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45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3-970-0248</t>
    </r>
  </si>
  <si>
    <t xml:space="preserve">1302-004-1034</t>
  </si>
  <si>
    <t xml:space="preserve">5304-970-0001</t>
  </si>
  <si>
    <t xml:space="preserve">5304-970-0001,5304-970-0008,5304-970-0017</t>
  </si>
  <si>
    <t xml:space="preserve">1302-004-1010</t>
  </si>
  <si>
    <t xml:space="preserve">5304-970-0022</t>
  </si>
  <si>
    <r>
      <rPr>
        <sz val="10"/>
        <color rgb="FF000000"/>
        <rFont val="Arial"/>
        <family val="2"/>
      </rPr>
      <t xml:space="preserve">5304-970-0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4-970-0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4-970-0023</t>
    </r>
  </si>
  <si>
    <t xml:space="preserve">1302-004-1049</t>
  </si>
  <si>
    <t xml:space="preserve">5304-970-0024</t>
  </si>
  <si>
    <t xml:space="preserve">1302-004-1011</t>
  </si>
  <si>
    <t xml:space="preserve">5304-970-0032</t>
  </si>
  <si>
    <t xml:space="preserve">1302-004-1043</t>
  </si>
  <si>
    <t xml:space="preserve">5304-970-0064</t>
  </si>
  <si>
    <t xml:space="preserve">1303-050-1012</t>
  </si>
  <si>
    <t xml:space="preserve">5304-970-0050</t>
  </si>
  <si>
    <r>
      <rPr>
        <sz val="10"/>
        <color rgb="FF000000"/>
        <rFont val="Arial"/>
        <family val="2"/>
      </rPr>
      <t xml:space="preserve">5304-970-00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4-970-00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4-970-004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4-970-004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04-970-0054</t>
    </r>
  </si>
  <si>
    <t xml:space="preserve">1302-004-1047</t>
  </si>
  <si>
    <t xml:space="preserve">5304-970-0057</t>
  </si>
  <si>
    <t xml:space="preserve">1302-004-1042</t>
  </si>
  <si>
    <t xml:space="preserve">5304-970-0144</t>
  </si>
  <si>
    <t xml:space="preserve">1303-035-1015</t>
  </si>
  <si>
    <t xml:space="preserve">5435-970-0000</t>
  </si>
  <si>
    <r>
      <rPr>
        <sz val="10"/>
        <color rgb="FF000000"/>
        <rFont val="Arial"/>
        <family val="2"/>
      </rPr>
      <t xml:space="preserve">5435-970-0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5-97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5-970-0008</t>
    </r>
  </si>
  <si>
    <t xml:space="preserve">1303-035-1017</t>
  </si>
  <si>
    <t xml:space="preserve">5435-970-0005</t>
  </si>
  <si>
    <t xml:space="preserve">5435-970-0005/6/18/19</t>
  </si>
  <si>
    <t xml:space="preserve">1303-035-1016</t>
  </si>
  <si>
    <t xml:space="preserve">5435-970-0009</t>
  </si>
  <si>
    <r>
      <rPr>
        <sz val="10"/>
        <color rgb="FF000000"/>
        <rFont val="Arial"/>
        <family val="2"/>
      </rPr>
      <t xml:space="preserve">5435-970-00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5-970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5-970-0009</t>
    </r>
  </si>
  <si>
    <t xml:space="preserve">1303-035-1019</t>
  </si>
  <si>
    <t xml:space="preserve">5435-970-0014</t>
  </si>
  <si>
    <r>
      <rPr>
        <sz val="10"/>
        <color rgb="FF000000"/>
        <rFont val="Arial"/>
        <family val="2"/>
      </rPr>
      <t xml:space="preserve">5435-970-00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5-970-0015</t>
    </r>
  </si>
  <si>
    <t xml:space="preserve">1303-035-1036</t>
  </si>
  <si>
    <t xml:space="preserve">5435-970-0027</t>
  </si>
  <si>
    <r>
      <rPr>
        <sz val="10"/>
        <color rgb="FF000000"/>
        <rFont val="Arial"/>
        <family val="2"/>
      </rPr>
      <t xml:space="preserve">5435-970-00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5-970-0037</t>
    </r>
    <r>
      <rPr>
        <sz val="10"/>
        <color rgb="FF000000"/>
        <rFont val="Noto Sans"/>
        <family val="2"/>
      </rPr>
      <t xml:space="preserve">，</t>
    </r>
  </si>
  <si>
    <t xml:space="preserve">1303-035-1044</t>
  </si>
  <si>
    <t xml:space="preserve">5435-971-0028</t>
  </si>
  <si>
    <t xml:space="preserve">1303-035-1018</t>
  </si>
  <si>
    <t xml:space="preserve">5435-970-0029</t>
  </si>
  <si>
    <t xml:space="preserve">5435-970-0029/33/11/12/16</t>
  </si>
  <si>
    <t xml:space="preserve">1303-035-1027</t>
  </si>
  <si>
    <t xml:space="preserve">1000-970-0051</t>
  </si>
  <si>
    <t xml:space="preserve">5435-101-4708</t>
  </si>
  <si>
    <t xml:space="preserve">1303-038-1009</t>
  </si>
  <si>
    <t xml:space="preserve">5438-970-0001</t>
  </si>
  <si>
    <t xml:space="preserve">5438-970-0007.5438-970-0017</t>
  </si>
  <si>
    <t xml:space="preserve">1303-038-1008</t>
  </si>
  <si>
    <t xml:space="preserve">5438-970-0002</t>
  </si>
  <si>
    <t xml:space="preserve">1303-038-1006</t>
  </si>
  <si>
    <t xml:space="preserve">5438-970-0026</t>
  </si>
  <si>
    <t xml:space="preserve">1303-039-1073</t>
  </si>
  <si>
    <t xml:space="preserve">5439-970-0001</t>
  </si>
  <si>
    <t xml:space="preserve">1303-039-1038</t>
  </si>
  <si>
    <t xml:space="preserve">5439-970-0011</t>
  </si>
  <si>
    <r>
      <rPr>
        <sz val="10"/>
        <color rgb="FF000000"/>
        <rFont val="Arial"/>
        <family val="2"/>
      </rPr>
      <t xml:space="preserve">5439-970-0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0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2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08 </t>
    </r>
  </si>
  <si>
    <t xml:space="preserve">1303-039-1020</t>
  </si>
  <si>
    <t xml:space="preserve">5439-970-0022</t>
  </si>
  <si>
    <r>
      <rPr>
        <sz val="10"/>
        <color rgb="FF000000"/>
        <rFont val="Arial"/>
        <family val="2"/>
      </rPr>
      <t xml:space="preserve">5439-970-0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22</t>
    </r>
  </si>
  <si>
    <t xml:space="preserve">2200-010-0075</t>
  </si>
  <si>
    <t xml:space="preserve">5439-970-0047</t>
  </si>
  <si>
    <t xml:space="preserve">5439-970-0023.5439-970-0050</t>
  </si>
  <si>
    <t xml:space="preserve">1303-039-1087</t>
  </si>
  <si>
    <t xml:space="preserve">5439-970-0024</t>
  </si>
  <si>
    <t xml:space="preserve">1303-039-1022</t>
  </si>
  <si>
    <t xml:space="preserve">5439-970-0027</t>
  </si>
  <si>
    <t xml:space="preserve">1303-039-1026</t>
  </si>
  <si>
    <t xml:space="preserve">5439-970-0029</t>
  </si>
  <si>
    <r>
      <rPr>
        <sz val="10"/>
        <color rgb="FF000000"/>
        <rFont val="Arial"/>
        <family val="2"/>
      </rPr>
      <t xml:space="preserve">5439-988-004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88-006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88-0029</t>
    </r>
    <r>
      <rPr>
        <sz val="10"/>
        <color rgb="FF000000"/>
        <rFont val="Noto Sans"/>
        <family val="2"/>
      </rPr>
      <t xml:space="preserve">，</t>
    </r>
  </si>
  <si>
    <t xml:space="preserve">1303-039-1039</t>
  </si>
  <si>
    <t xml:space="preserve">5439-970-0045</t>
  </si>
  <si>
    <t xml:space="preserve">1303-039-1058</t>
  </si>
  <si>
    <t xml:space="preserve">5439-970-0049</t>
  </si>
  <si>
    <t xml:space="preserve">1303-039-1077</t>
  </si>
  <si>
    <t xml:space="preserve">5439-970-0060</t>
  </si>
  <si>
    <t xml:space="preserve">5439-970-0059,5439-970-0060</t>
  </si>
  <si>
    <t xml:space="preserve">1303-039-1024</t>
  </si>
  <si>
    <t xml:space="preserve">5439-970-0070 </t>
  </si>
  <si>
    <r>
      <rPr>
        <sz val="10"/>
        <color rgb="FF000000"/>
        <rFont val="Arial"/>
        <family val="2"/>
      </rPr>
      <t xml:space="preserve">5439-970-00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30</t>
    </r>
  </si>
  <si>
    <t xml:space="preserve">1303-039-1025</t>
  </si>
  <si>
    <t xml:space="preserve">5439-970-0127</t>
  </si>
  <si>
    <r>
      <rPr>
        <sz val="10"/>
        <color rgb="FF000000"/>
        <rFont val="Arial"/>
        <family val="2"/>
      </rPr>
      <t xml:space="preserve">5439-970-012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70-0076</t>
    </r>
  </si>
  <si>
    <t xml:space="preserve">1303-040-1076</t>
  </si>
  <si>
    <t xml:space="preserve">5440-970-0036</t>
  </si>
  <si>
    <r>
      <rPr>
        <sz val="10"/>
        <color rgb="FF000000"/>
        <rFont val="Arial"/>
        <family val="2"/>
      </rPr>
      <t xml:space="preserve">5440-97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40-970-0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40-970-0021</t>
    </r>
  </si>
  <si>
    <t xml:space="preserve">1303-038-1007</t>
  </si>
  <si>
    <t xml:space="preserve">1635-970-0011</t>
  </si>
  <si>
    <t xml:space="preserve">1635-988-0029</t>
  </si>
  <si>
    <t xml:space="preserve">1304-001-1001</t>
  </si>
  <si>
    <t xml:space="preserve">100101-0001</t>
  </si>
  <si>
    <t xml:space="preserve">CM5G 6K682 HE.1761181.1761178</t>
  </si>
  <si>
    <t xml:space="preserve">1401-402-1001</t>
  </si>
  <si>
    <t xml:space="preserve">49173-07502</t>
  </si>
  <si>
    <r>
      <rPr>
        <sz val="10"/>
        <color rgb="FF000000"/>
        <rFont val="Arial"/>
        <family val="2"/>
      </rPr>
      <t xml:space="preserve">49173-075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0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7522</t>
    </r>
  </si>
  <si>
    <t xml:space="preserve">1401-402-1002</t>
  </si>
  <si>
    <t xml:space="preserve">49173-06503</t>
  </si>
  <si>
    <r>
      <rPr>
        <sz val="10"/>
        <color rgb="FF000000"/>
        <rFont val="Arial"/>
        <family val="2"/>
      </rPr>
      <t xml:space="preserve">49173-065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65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6503   </t>
    </r>
  </si>
  <si>
    <t xml:space="preserve">1401-402-1003</t>
  </si>
  <si>
    <t xml:space="preserve">49173-02610</t>
  </si>
  <si>
    <r>
      <rPr>
        <sz val="10"/>
        <color rgb="FF000000"/>
        <rFont val="Arial"/>
        <family val="2"/>
      </rPr>
      <t xml:space="preserve">49173-026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26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26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2610</t>
    </r>
  </si>
  <si>
    <t xml:space="preserve">1401-402-1012</t>
  </si>
  <si>
    <t xml:space="preserve">49373-02003</t>
  </si>
  <si>
    <t xml:space="preserve">49373-02000.49373-02001.49373-02002.49373-02003.49373-02004.49373-02012.49373-02013.49373-02022.49373-02023</t>
  </si>
  <si>
    <t xml:space="preserve">1401-402-1013</t>
  </si>
  <si>
    <t xml:space="preserve">49T73-01005</t>
  </si>
  <si>
    <t xml:space="preserve">49373-01005.49373-01004</t>
  </si>
  <si>
    <t xml:space="preserve">2300-010-0002</t>
  </si>
  <si>
    <t xml:space="preserve">49373-03012</t>
  </si>
  <si>
    <t xml:space="preserve">49373-03006</t>
  </si>
  <si>
    <t xml:space="preserve">1401-403-1004</t>
  </si>
  <si>
    <t xml:space="preserve">49131-05401</t>
  </si>
  <si>
    <r>
      <rPr>
        <sz val="10"/>
        <color rgb="FF000000"/>
        <rFont val="Arial"/>
        <family val="2"/>
      </rPr>
      <t xml:space="preserve">49131-05200.49131-05211.49131-052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2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2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2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2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3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3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35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4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5310</t>
    </r>
  </si>
  <si>
    <t xml:space="preserve">1401-403-1005</t>
  </si>
  <si>
    <t xml:space="preserve">49131-06004</t>
  </si>
  <si>
    <r>
      <rPr>
        <sz val="10"/>
        <color rgb="FF000000"/>
        <rFont val="Arial"/>
        <family val="2"/>
      </rPr>
      <t xml:space="preserve">49131-0600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600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60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6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1-06001</t>
    </r>
  </si>
  <si>
    <t xml:space="preserve">1401-635-1021</t>
  </si>
  <si>
    <t xml:space="preserve">49135-02110</t>
  </si>
  <si>
    <r>
      <rPr>
        <sz val="10"/>
        <color rgb="FF000000"/>
        <rFont val="Arial"/>
        <family val="2"/>
      </rPr>
      <t xml:space="preserve">49135-021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21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24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26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4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41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4131</t>
    </r>
  </si>
  <si>
    <t xml:space="preserve">1401-635-1010</t>
  </si>
  <si>
    <t xml:space="preserve">49135-02652</t>
  </si>
  <si>
    <r>
      <rPr>
        <sz val="10"/>
        <color rgb="FF000000"/>
        <rFont val="Arial"/>
        <family val="2"/>
      </rPr>
      <t xml:space="preserve">49135-0265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267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2682 </t>
    </r>
  </si>
  <si>
    <t xml:space="preserve">1401-635-1022</t>
  </si>
  <si>
    <t xml:space="preserve">49135-03110</t>
  </si>
  <si>
    <r>
      <rPr>
        <sz val="10"/>
        <color rgb="FF000000"/>
        <rFont val="Arial"/>
        <family val="2"/>
      </rPr>
      <t xml:space="preserve">49135-033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13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220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10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11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20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10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222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30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111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310</t>
    </r>
    <r>
      <rPr>
        <sz val="10"/>
        <color rgb="FF000000"/>
        <rFont val="Noto Sans"/>
        <family val="2"/>
      </rPr>
      <t xml:space="preserve">，
</t>
    </r>
    <r>
      <rPr>
        <sz val="10"/>
        <color rgb="FF000000"/>
        <rFont val="Arial"/>
        <family val="2"/>
      </rPr>
      <t xml:space="preserve">49135-03120</t>
    </r>
    <r>
      <rPr>
        <sz val="10"/>
        <color rgb="FF000000"/>
        <rFont val="Noto Sans"/>
        <family val="2"/>
      </rPr>
      <t xml:space="preserve">，</t>
    </r>
  </si>
  <si>
    <t xml:space="preserve">1401-635-1023</t>
  </si>
  <si>
    <t xml:space="preserve">49135-04500</t>
  </si>
  <si>
    <t xml:space="preserve">1401-635-1005</t>
  </si>
  <si>
    <t xml:space="preserve">49135-04850</t>
  </si>
  <si>
    <t xml:space="preserve">1401-635-1018</t>
  </si>
  <si>
    <t xml:space="preserve">49135-05000</t>
  </si>
  <si>
    <t xml:space="preserve">49135-05010</t>
  </si>
  <si>
    <t xml:space="preserve">2300-010-0028</t>
  </si>
  <si>
    <t xml:space="preserve">49135-05122</t>
  </si>
  <si>
    <t xml:space="preserve">49135-05132</t>
  </si>
  <si>
    <t xml:space="preserve">2300-010-0044</t>
  </si>
  <si>
    <t xml:space="preserve">49135-05671</t>
  </si>
  <si>
    <r>
      <rPr>
        <sz val="10"/>
        <color rgb="FF000000"/>
        <rFont val="Arial"/>
        <family val="2"/>
      </rPr>
      <t xml:space="preserve">49135-056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5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671</t>
    </r>
    <r>
      <rPr>
        <sz val="10"/>
        <color rgb="FF000000"/>
        <rFont val="Noto Sans"/>
        <family val="2"/>
      </rPr>
      <t xml:space="preserve">，</t>
    </r>
  </si>
  <si>
    <t xml:space="preserve">1401-635-1008</t>
  </si>
  <si>
    <t xml:space="preserve">49135-05761</t>
  </si>
  <si>
    <r>
      <rPr>
        <sz val="10"/>
        <color rgb="FF000000"/>
        <rFont val="Arial"/>
        <family val="2"/>
      </rPr>
      <t xml:space="preserve">49135-05710.49135-057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7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7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7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5760</t>
    </r>
  </si>
  <si>
    <t xml:space="preserve">1401-635-1025</t>
  </si>
  <si>
    <t xml:space="preserve">49135-06000</t>
  </si>
  <si>
    <r>
      <rPr>
        <sz val="10"/>
        <color rgb="FF000000"/>
        <rFont val="Arial"/>
        <family val="2"/>
      </rPr>
      <t xml:space="preserve">49135-060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03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11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35-06037</t>
    </r>
  </si>
  <si>
    <t xml:space="preserve">1401-635-1024</t>
  </si>
  <si>
    <t xml:space="preserve">49135-06710</t>
  </si>
  <si>
    <t xml:space="preserve">1401-404-1026</t>
  </si>
  <si>
    <t xml:space="preserve">49177-02410</t>
  </si>
  <si>
    <r>
      <rPr>
        <sz val="10"/>
        <color rgb="FF000000"/>
        <rFont val="Arial"/>
        <family val="2"/>
      </rPr>
      <t xml:space="preserve">49177-023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7-02410</t>
    </r>
  </si>
  <si>
    <t xml:space="preserve">1401-404-1043</t>
  </si>
  <si>
    <t xml:space="preserve">49177-02501</t>
  </si>
  <si>
    <t xml:space="preserve">1401-404-1006</t>
  </si>
  <si>
    <t xml:space="preserve">49377-07311</t>
  </si>
  <si>
    <r>
      <rPr>
        <sz val="10"/>
        <color rgb="FF000000"/>
        <rFont val="Arial"/>
        <family val="2"/>
      </rPr>
      <t xml:space="preserve">49377-073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3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313</t>
    </r>
  </si>
  <si>
    <t xml:space="preserve">1401-404-1020</t>
  </si>
  <si>
    <t xml:space="preserve">49377-07000</t>
  </si>
  <si>
    <r>
      <rPr>
        <sz val="10"/>
        <color rgb="FF000000"/>
        <rFont val="Arial"/>
        <family val="2"/>
      </rPr>
      <t xml:space="preserve">49377-07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0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0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8900</t>
    </r>
  </si>
  <si>
    <t xml:space="preserve">1401-404-1034</t>
  </si>
  <si>
    <t xml:space="preserve">49377-06000</t>
  </si>
  <si>
    <t xml:space="preserve">1401-404-1031</t>
  </si>
  <si>
    <t xml:space="preserve">49377-07440</t>
  </si>
  <si>
    <r>
      <rPr>
        <sz val="10"/>
        <color rgb="FF000000"/>
        <rFont val="Arial"/>
        <family val="2"/>
      </rPr>
      <t xml:space="preserve">49377-074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4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4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T77-074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4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4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7403 49377-07406</t>
    </r>
  </si>
  <si>
    <t xml:space="preserve">1401-404-1030</t>
  </si>
  <si>
    <t xml:space="preserve">49377-04505</t>
  </si>
  <si>
    <t xml:space="preserve">49377-04502, 49377-04504</t>
  </si>
  <si>
    <t xml:space="preserve">1401-404-1035</t>
  </si>
  <si>
    <t xml:space="preserve">49377-00220</t>
  </si>
  <si>
    <t xml:space="preserve">04884234AC,49377-00200, 49377-00210, 49377-00240</t>
  </si>
  <si>
    <t xml:space="preserve">1401-404-1029</t>
  </si>
  <si>
    <t xml:space="preserve">49377-03030</t>
  </si>
  <si>
    <r>
      <rPr>
        <sz val="10"/>
        <color rgb="FF000000"/>
        <rFont val="Arial"/>
        <family val="2"/>
      </rPr>
      <t xml:space="preserve">49177-031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7-031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3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3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4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77-03043</t>
    </r>
    <r>
      <rPr>
        <sz val="10"/>
        <color rgb="FF000000"/>
        <rFont val="Noto Sans"/>
        <family val="2"/>
      </rPr>
      <t xml:space="preserve">，</t>
    </r>
  </si>
  <si>
    <t xml:space="preserve">1401-404-1032</t>
  </si>
  <si>
    <t xml:space="preserve">49477-02025</t>
  </si>
  <si>
    <t xml:space="preserve">2400-010-0001</t>
  </si>
  <si>
    <t xml:space="preserve">VL36</t>
  </si>
  <si>
    <t xml:space="preserve">1450-030-1007</t>
  </si>
  <si>
    <t xml:space="preserve">VL37</t>
  </si>
  <si>
    <r>
      <rPr>
        <sz val="10"/>
        <color rgb="FF000000"/>
        <rFont val="Arial"/>
        <family val="2"/>
      </rPr>
      <t xml:space="preserve">VL3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L39</t>
    </r>
  </si>
  <si>
    <t xml:space="preserve">1450-040-1001</t>
  </si>
  <si>
    <t xml:space="preserve">VJ32</t>
  </si>
  <si>
    <r>
      <rPr>
        <sz val="10"/>
        <color rgb="FF000000"/>
        <rFont val="Arial"/>
        <family val="2"/>
      </rPr>
      <t xml:space="preserve">VJ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AA1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BA1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CA1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DA1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HA1001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IA10019</t>
    </r>
    <r>
      <rPr>
        <sz val="10"/>
        <color rgb="FF000000"/>
        <rFont val="Noto Sans"/>
        <family val="2"/>
      </rPr>
      <t xml:space="preserve">，</t>
    </r>
  </si>
  <si>
    <t xml:space="preserve">1450-040-1014</t>
  </si>
  <si>
    <t xml:space="preserve">VIDZ</t>
  </si>
  <si>
    <t xml:space="preserve">VB420076,8973311850</t>
  </si>
  <si>
    <t xml:space="preserve">1450-040-1003</t>
  </si>
  <si>
    <t xml:space="preserve">VT10</t>
  </si>
  <si>
    <t xml:space="preserve">VT10,1515A029</t>
  </si>
  <si>
    <t xml:space="preserve">1450-040-1004</t>
  </si>
  <si>
    <t xml:space="preserve">VV14</t>
  </si>
  <si>
    <r>
      <rPr>
        <sz val="10"/>
        <color rgb="FF000000"/>
        <rFont val="Arial"/>
        <family val="2"/>
      </rPr>
      <t xml:space="preserve">VV1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A646096019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A6460960699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F40A132</t>
    </r>
    <r>
      <rPr>
        <sz val="10"/>
        <color rgb="FF000000"/>
        <rFont val="Noto Sans"/>
        <family val="2"/>
      </rPr>
      <t xml:space="preserve">，</t>
    </r>
  </si>
  <si>
    <t xml:space="preserve">1450-040-1006</t>
  </si>
  <si>
    <t xml:space="preserve">VV16</t>
  </si>
  <si>
    <r>
      <rPr>
        <sz val="10"/>
        <color rgb="FF000000"/>
        <rFont val="Arial"/>
        <family val="2"/>
      </rPr>
      <t xml:space="preserve">VF40A28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VP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V1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F40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A64009013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4009023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A64009023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4009013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64009017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A64009017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96452470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96225269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96395630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375C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375H9</t>
    </r>
  </si>
  <si>
    <t xml:space="preserve">1450-040-1013</t>
  </si>
  <si>
    <t xml:space="preserve">VIDA</t>
  </si>
  <si>
    <t xml:space="preserve">8972402101.VA420037,VB420037,VC420037</t>
  </si>
  <si>
    <t xml:space="preserve">1450-040-1010</t>
  </si>
  <si>
    <t xml:space="preserve">VL25</t>
  </si>
  <si>
    <r>
      <rPr>
        <sz val="10"/>
        <color rgb="FF000000"/>
        <rFont val="Arial"/>
        <family val="2"/>
      </rPr>
      <t xml:space="preserve">VL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L35</t>
    </r>
  </si>
  <si>
    <t xml:space="preserve">1450-040-1011</t>
  </si>
  <si>
    <t xml:space="preserve">VIFD</t>
  </si>
  <si>
    <t xml:space="preserve">VB420113</t>
  </si>
  <si>
    <t xml:space="preserve">1450-040-1030</t>
  </si>
  <si>
    <t xml:space="preserve">VIBR</t>
  </si>
  <si>
    <t xml:space="preserve">8971397243,VA420014,VG420014,VF420014,VD420014,VC420014,VB420014,VA420014</t>
  </si>
  <si>
    <t xml:space="preserve">1450-040-1024</t>
  </si>
  <si>
    <t xml:space="preserve">VT16</t>
  </si>
  <si>
    <r>
      <rPr>
        <sz val="10"/>
        <color rgb="FF000000"/>
        <rFont val="Arial"/>
        <family val="2"/>
      </rPr>
      <t xml:space="preserve">1515A17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AD20022</t>
    </r>
    <r>
      <rPr>
        <sz val="10"/>
        <color rgb="FF000000"/>
        <rFont val="Noto Sans"/>
        <family val="2"/>
      </rPr>
      <t xml:space="preserve">，</t>
    </r>
  </si>
  <si>
    <t xml:space="preserve">1450-040-1012</t>
  </si>
  <si>
    <t xml:space="preserve">VJ38 0703</t>
  </si>
  <si>
    <r>
      <rPr>
        <sz val="10"/>
        <color rgb="FF000000"/>
        <rFont val="Arial"/>
        <family val="2"/>
      </rPr>
      <t xml:space="preserve">VAD2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AD2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BD2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BD2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CD2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CD2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DD2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ED2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ED2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FD2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DD200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VGD2001</t>
    </r>
  </si>
  <si>
    <t xml:space="preserve">1450-040-1002</t>
  </si>
  <si>
    <t xml:space="preserve">VJ36</t>
  </si>
  <si>
    <r>
      <rPr>
        <sz val="10"/>
        <color rgb="FF000000"/>
        <rFont val="Arial"/>
        <family val="2"/>
      </rPr>
      <t xml:space="preserve">VJ3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J37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RF7K137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FD2001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HA200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HD20012</t>
    </r>
    <r>
      <rPr>
        <sz val="10"/>
        <color rgb="FF000000"/>
        <rFont val="Noto Sans"/>
        <family val="2"/>
      </rPr>
      <t xml:space="preserve">，</t>
    </r>
  </si>
  <si>
    <t xml:space="preserve">1450-050-1015</t>
  </si>
  <si>
    <t xml:space="preserve">VJ25</t>
  </si>
  <si>
    <t xml:space="preserve">WL11,VB430012</t>
  </si>
  <si>
    <t xml:space="preserve">1450-050-1017</t>
  </si>
  <si>
    <t xml:space="preserve">14411-AA510</t>
  </si>
  <si>
    <t xml:space="preserve">VA430083, VB430083, VC430083,VF40</t>
  </si>
  <si>
    <t xml:space="preserve">1450-050-1018</t>
  </si>
  <si>
    <t xml:space="preserve">VIBA</t>
  </si>
  <si>
    <t xml:space="preserve">8971038570, VA440012, VB440012, VD440012, VA440013</t>
  </si>
  <si>
    <t xml:space="preserve">1450-050-1019</t>
  </si>
  <si>
    <t xml:space="preserve">VIED</t>
  </si>
  <si>
    <t xml:space="preserve">8973659480, VA430084, VB430084</t>
  </si>
  <si>
    <t xml:space="preserve">1450-050-1023</t>
  </si>
  <si>
    <t xml:space="preserve">VIEZ</t>
  </si>
  <si>
    <t xml:space="preserve">8980115297,VBD30013</t>
  </si>
  <si>
    <t xml:space="preserve">1450-050-1021</t>
  </si>
  <si>
    <t xml:space="preserve">VF39</t>
  </si>
  <si>
    <r>
      <rPr>
        <sz val="10"/>
        <color rgb="FF000000"/>
        <rFont val="Arial"/>
        <family val="2"/>
      </rPr>
      <t xml:space="preserve">14411AA572,VA4400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B4400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C4400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D44002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VE440028</t>
    </r>
  </si>
  <si>
    <t xml:space="preserve">1500-309-1056</t>
  </si>
  <si>
    <t xml:space="preserve">VB31</t>
  </si>
  <si>
    <t xml:space="preserve">17201-0L071</t>
  </si>
  <si>
    <t xml:space="preserve">1500-310-1060</t>
  </si>
  <si>
    <t xml:space="preserve">17201-30030</t>
  </si>
  <si>
    <r>
      <rPr>
        <sz val="10"/>
        <color rgb="FF000000"/>
        <rFont val="Arial"/>
        <family val="2"/>
      </rPr>
      <t xml:space="preserve">17201-0L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201-3003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201-30070</t>
    </r>
  </si>
  <si>
    <t xml:space="preserve">1500-312-1059</t>
  </si>
  <si>
    <t xml:space="preserve">17201-67010</t>
  </si>
  <si>
    <r>
      <rPr>
        <sz val="10"/>
        <color rgb="FF000000"/>
        <rFont val="Arial"/>
        <family val="2"/>
      </rPr>
      <t xml:space="preserve">17201-580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201-67010</t>
    </r>
  </si>
  <si>
    <t xml:space="preserve">1500-316-1058</t>
  </si>
  <si>
    <t xml:space="preserve">17201-30080</t>
  </si>
  <si>
    <r>
      <rPr>
        <sz val="10"/>
        <color rgb="FF000000"/>
        <rFont val="Arial"/>
        <family val="2"/>
      </rPr>
      <t xml:space="preserve">17201-3008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201-30120</t>
    </r>
  </si>
  <si>
    <t xml:space="preserve">2400-010-0028</t>
  </si>
  <si>
    <t xml:space="preserve">VB14/VB17</t>
  </si>
  <si>
    <t xml:space="preserve">VB14.VB17.VB28.17201-26020.17201-26021</t>
  </si>
  <si>
    <t xml:space="preserve">2100-010-0127</t>
  </si>
  <si>
    <t xml:space="preserve">821042-0010</t>
  </si>
  <si>
    <t xml:space="preserve">2100-010-0128</t>
  </si>
  <si>
    <t xml:space="preserve">781504-5007S</t>
  </si>
  <si>
    <t xml:space="preserve">2100-010-0007</t>
  </si>
  <si>
    <t xml:space="preserve">814698-0004</t>
  </si>
  <si>
    <t xml:space="preserve">2100-010-0013</t>
  </si>
  <si>
    <t xml:space="preserve">853603-0002</t>
  </si>
  <si>
    <t xml:space="preserve">2100-010-0012</t>
  </si>
  <si>
    <t xml:space="preserve">806291-0003</t>
  </si>
  <si>
    <t xml:space="preserve">784011-0005.806291-0001.806291-0002</t>
  </si>
  <si>
    <t xml:space="preserve">2100-010-0024</t>
  </si>
  <si>
    <t xml:space="preserve">785448-0005</t>
  </si>
  <si>
    <t xml:space="preserve">2100-010-0001</t>
  </si>
  <si>
    <t xml:space="preserve">822088-0008</t>
  </si>
  <si>
    <t xml:space="preserve">2100-010-0010</t>
  </si>
  <si>
    <t xml:space="preserve">847671-0002</t>
  </si>
  <si>
    <t xml:space="preserve">2100-010-0011</t>
  </si>
  <si>
    <t xml:space="preserve">819872-0001</t>
  </si>
  <si>
    <t xml:space="preserve">2100-010-0014</t>
  </si>
  <si>
    <t xml:space="preserve">838417-0003</t>
  </si>
  <si>
    <t xml:space="preserve">838452-0005</t>
  </si>
  <si>
    <t xml:space="preserve">2100-010-0016</t>
  </si>
  <si>
    <t xml:space="preserve">873767-0001</t>
  </si>
  <si>
    <t xml:space="preserve">2100-010-0023</t>
  </si>
  <si>
    <t xml:space="preserve">821866-0009</t>
  </si>
  <si>
    <t xml:space="preserve">1102-014-1009</t>
  </si>
  <si>
    <t xml:space="preserve">774193-0003</t>
  </si>
  <si>
    <t xml:space="preserve">2100-010-0017</t>
  </si>
  <si>
    <t xml:space="preserve">784521-0001 </t>
  </si>
  <si>
    <t xml:space="preserve">2100-010-0083</t>
  </si>
  <si>
    <t xml:space="preserve">806497-0003</t>
  </si>
  <si>
    <t xml:space="preserve">783248-0003.783248-0004.783248-0005</t>
  </si>
  <si>
    <t xml:space="preserve">2100-010-0036</t>
  </si>
  <si>
    <t xml:space="preserve">779591-0004</t>
  </si>
  <si>
    <t xml:space="preserve">1102-017-1027</t>
  </si>
  <si>
    <t xml:space="preserve">755507-0003</t>
  </si>
  <si>
    <t xml:space="preserve">2100-010-0076</t>
  </si>
  <si>
    <t xml:space="preserve">760698-0004</t>
  </si>
  <si>
    <t xml:space="preserve">2100-010-0079</t>
  </si>
  <si>
    <t xml:space="preserve">786880-0021</t>
  </si>
  <si>
    <t xml:space="preserve">2100-010-0077</t>
  </si>
  <si>
    <t xml:space="preserve">760220-0003</t>
  </si>
  <si>
    <t xml:space="preserve">1102-017-1011</t>
  </si>
  <si>
    <t xml:space="preserve">727210-0001</t>
  </si>
  <si>
    <t xml:space="preserve">1102-017-1020</t>
  </si>
  <si>
    <t xml:space="preserve">753546-0014</t>
  </si>
  <si>
    <t xml:space="preserve">1102-017-1041</t>
  </si>
  <si>
    <t xml:space="preserve">782097-0001</t>
  </si>
  <si>
    <t xml:space="preserve">2100-010-0092</t>
  </si>
  <si>
    <t xml:space="preserve">742693-0003</t>
  </si>
  <si>
    <t xml:space="preserve">727461-0002</t>
  </si>
  <si>
    <t xml:space="preserve">2100-010-0110</t>
  </si>
  <si>
    <t xml:space="preserve">796399-0006</t>
  </si>
  <si>
    <t xml:space="preserve">2100-010-0103</t>
  </si>
  <si>
    <t xml:space="preserve">777318-0002</t>
  </si>
  <si>
    <t xml:space="preserve">2100-010-0106</t>
  </si>
  <si>
    <t xml:space="preserve">796122-0007</t>
  </si>
  <si>
    <t xml:space="preserve">2100-010-0129</t>
  </si>
  <si>
    <t xml:space="preserve">752990-0007</t>
  </si>
  <si>
    <t xml:space="preserve">2100-010-0131</t>
  </si>
  <si>
    <t xml:space="preserve">806498-0003</t>
  </si>
  <si>
    <t xml:space="preserve">1103-002-1089</t>
  </si>
  <si>
    <t xml:space="preserve">454055-0002</t>
  </si>
  <si>
    <t xml:space="preserve">2200-010-0015</t>
  </si>
  <si>
    <t xml:space="preserve">5303-970-0106</t>
  </si>
  <si>
    <t xml:space="preserve">5303-970-0105</t>
  </si>
  <si>
    <t xml:space="preserve">2200-010-0007</t>
  </si>
  <si>
    <t xml:space="preserve">5303-970-0425</t>
  </si>
  <si>
    <t xml:space="preserve">2200-010-0023</t>
  </si>
  <si>
    <t xml:space="preserve">5303-970-0163</t>
  </si>
  <si>
    <t xml:space="preserve">2200-010-0099</t>
  </si>
  <si>
    <t xml:space="preserve">5303-970-0044</t>
  </si>
  <si>
    <t xml:space="preserve">5303-970-0011.5303-970-0035.5303-970-0026.5303-970-0044.5303-970-0045</t>
  </si>
  <si>
    <t xml:space="preserve">2200-010-0098</t>
  </si>
  <si>
    <t xml:space="preserve">5303-970-0073</t>
  </si>
  <si>
    <t xml:space="preserve">2200-010-0026</t>
  </si>
  <si>
    <t xml:space="preserve">5303-970-0754</t>
  </si>
  <si>
    <t xml:space="preserve">2200-010-0101</t>
  </si>
  <si>
    <t xml:space="preserve">5303-970-0009</t>
  </si>
  <si>
    <t xml:space="preserve">1302-003-1013</t>
  </si>
  <si>
    <t xml:space="preserve">5303-970-0048</t>
  </si>
  <si>
    <t xml:space="preserve">1302-003-1012</t>
  </si>
  <si>
    <t xml:space="preserve">5303-970-0078</t>
  </si>
  <si>
    <t xml:space="preserve">2200-010-0024</t>
  </si>
  <si>
    <t xml:space="preserve">5303-970-0417</t>
  </si>
  <si>
    <t xml:space="preserve">2200-010-0025</t>
  </si>
  <si>
    <t xml:space="preserve">5303-970-0394</t>
  </si>
  <si>
    <t xml:space="preserve">2200-010-0083</t>
  </si>
  <si>
    <t xml:space="preserve">5303-970-0521</t>
  </si>
  <si>
    <t xml:space="preserve">2200-010-0027</t>
  </si>
  <si>
    <t xml:space="preserve">5303-970-0189</t>
  </si>
  <si>
    <t xml:space="preserve">2200-010-0091</t>
  </si>
  <si>
    <t xml:space="preserve">5303-970-0620</t>
  </si>
  <si>
    <t xml:space="preserve">2200-010-0095</t>
  </si>
  <si>
    <t xml:space="preserve">5303-970-0621</t>
  </si>
  <si>
    <t xml:space="preserve">2200-010-0103</t>
  </si>
  <si>
    <t xml:space="preserve">5303-970-0430</t>
  </si>
  <si>
    <t xml:space="preserve">28231-2F650</t>
  </si>
  <si>
    <t xml:space="preserve">2200-010-0059</t>
  </si>
  <si>
    <t xml:space="preserve">5430-970-0000</t>
  </si>
  <si>
    <t xml:space="preserve">2200-010-0100</t>
  </si>
  <si>
    <t xml:space="preserve">5431-970-0002</t>
  </si>
  <si>
    <t xml:space="preserve">5431-970-0000.5431-970-0001.5431-970-0002.5431-970-0003.5431-970-0005.5431-970-0009.5431-970-0010.5431-970-0011.</t>
  </si>
  <si>
    <t xml:space="preserve">2200-010-0070</t>
  </si>
  <si>
    <t xml:space="preserve">5439-970-0002</t>
  </si>
  <si>
    <t xml:space="preserve">2200-010-0069</t>
  </si>
  <si>
    <t xml:space="preserve">5439-970-0071</t>
  </si>
  <si>
    <r>
      <rPr>
        <sz val="10"/>
        <color rgb="FF000000"/>
        <rFont val="Arial"/>
        <family val="2"/>
      </rPr>
      <t xml:space="preserve">5439-970-007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39-988-0072</t>
    </r>
    <r>
      <rPr>
        <sz val="10"/>
        <color rgb="FF000000"/>
        <rFont val="Noto Sans"/>
        <family val="2"/>
      </rPr>
      <t xml:space="preserve">，</t>
    </r>
  </si>
  <si>
    <t xml:space="preserve">2200-010-0071</t>
  </si>
  <si>
    <t xml:space="preserve">5439-970-0097</t>
  </si>
  <si>
    <t xml:space="preserve">2200-010-0096</t>
  </si>
  <si>
    <t xml:space="preserve">5439-998-0080</t>
  </si>
  <si>
    <t xml:space="preserve">2200-010-0093</t>
  </si>
  <si>
    <t xml:space="preserve">5439-970-0057</t>
  </si>
  <si>
    <t xml:space="preserve">2200-010-0051</t>
  </si>
  <si>
    <t xml:space="preserve">5439-970-0144</t>
  </si>
  <si>
    <t xml:space="preserve">5439-998-0123</t>
  </si>
  <si>
    <t xml:space="preserve">2200-010-0074</t>
  </si>
  <si>
    <t xml:space="preserve">5439-970-0136</t>
  </si>
  <si>
    <t xml:space="preserve">2200-010-0076</t>
  </si>
  <si>
    <t xml:space="preserve">5439-998-0090</t>
  </si>
  <si>
    <t xml:space="preserve">2200-010-0055</t>
  </si>
  <si>
    <t xml:space="preserve">5439-998-0141</t>
  </si>
  <si>
    <t xml:space="preserve">2200-010-0054</t>
  </si>
  <si>
    <t xml:space="preserve">5316-998-0074</t>
  </si>
  <si>
    <t xml:space="preserve">2200-010-0035</t>
  </si>
  <si>
    <t xml:space="preserve">5314-970-7018</t>
  </si>
  <si>
    <t xml:space="preserve">2200-010-0036</t>
  </si>
  <si>
    <t xml:space="preserve">5314-970-7025</t>
  </si>
  <si>
    <t xml:space="preserve">074145701C.5314-970-7010.5314-970-7012.5314-970-7013.5314-970-7015.5314-970-7024</t>
  </si>
  <si>
    <t xml:space="preserve">2200-010-0037</t>
  </si>
  <si>
    <t xml:space="preserve">5314-970-6000</t>
  </si>
  <si>
    <r>
      <rPr>
        <sz val="10"/>
        <color rgb="FF000000"/>
        <rFont val="Arial"/>
        <family val="2"/>
      </rPr>
      <t xml:space="preserve">5314-970-6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14-970-60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14-988-60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314-988-6085</t>
    </r>
  </si>
  <si>
    <t xml:space="preserve">2200-010-0044</t>
  </si>
  <si>
    <t xml:space="preserve">5435-970-0011</t>
  </si>
  <si>
    <t xml:space="preserve">2200-010-0056</t>
  </si>
  <si>
    <t xml:space="preserve">5435-970-0056</t>
  </si>
  <si>
    <t xml:space="preserve">5435-988-0039.5435-988-0041.5435-988-0047</t>
  </si>
  <si>
    <t xml:space="preserve">2200-010-0063</t>
  </si>
  <si>
    <t xml:space="preserve">5438-970-0013</t>
  </si>
  <si>
    <t xml:space="preserve">5438-970-0003</t>
  </si>
  <si>
    <t xml:space="preserve">2200-010-0092</t>
  </si>
  <si>
    <t xml:space="preserve">1630-998-0005</t>
  </si>
  <si>
    <t xml:space="preserve">2200-010-0090</t>
  </si>
  <si>
    <t xml:space="preserve">1639-998-0038</t>
  </si>
  <si>
    <t xml:space="preserve">2200-010-0094</t>
  </si>
  <si>
    <t xml:space="preserve">H6BG6K682AD</t>
  </si>
  <si>
    <t xml:space="preserve">H6BG6K682AD.H68G6K682AC</t>
  </si>
  <si>
    <t xml:space="preserve">2200-010-0097</t>
  </si>
  <si>
    <t xml:space="preserve">5329-988-7132</t>
  </si>
  <si>
    <t xml:space="preserve">2300-010-0001</t>
  </si>
  <si>
    <t xml:space="preserve">49373-04003</t>
  </si>
  <si>
    <t xml:space="preserve">2300-010-0003</t>
  </si>
  <si>
    <t xml:space="preserve">49172-03000</t>
  </si>
  <si>
    <t xml:space="preserve">2300-010-0007</t>
  </si>
  <si>
    <t xml:space="preserve">49173-02010</t>
  </si>
  <si>
    <r>
      <rPr>
        <sz val="10"/>
        <color rgb="FF000000"/>
        <rFont val="Arial"/>
        <family val="2"/>
      </rPr>
      <t xml:space="preserve">49173-020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73-02015</t>
    </r>
  </si>
  <si>
    <t xml:space="preserve">2300-010-0010</t>
  </si>
  <si>
    <t xml:space="preserve">49373-05105</t>
  </si>
  <si>
    <t xml:space="preserve">2300-010-0005</t>
  </si>
  <si>
    <t xml:space="preserve">49180-03210</t>
  </si>
  <si>
    <t xml:space="preserve">2300-010-0004</t>
  </si>
  <si>
    <t xml:space="preserve">49180-04053</t>
  </si>
  <si>
    <t xml:space="preserve">2300-010-0009</t>
  </si>
  <si>
    <t xml:space="preserve">49173-07621</t>
  </si>
  <si>
    <t xml:space="preserve">2300-010-0027</t>
  </si>
  <si>
    <t xml:space="preserve">49335-00584</t>
  </si>
  <si>
    <t xml:space="preserve">1401-635-1003</t>
  </si>
  <si>
    <t xml:space="preserve">49135-07310</t>
  </si>
  <si>
    <t xml:space="preserve">2400-010-0030</t>
  </si>
  <si>
    <t xml:space="preserve">VJ26</t>
  </si>
  <si>
    <t xml:space="preserve">WL84,VJ33,VJ26,VA430013,VB430013</t>
  </si>
  <si>
    <t xml:space="preserve">2400-010-0003</t>
  </si>
  <si>
    <t xml:space="preserve">03F145701F</t>
  </si>
  <si>
    <t xml:space="preserve">03F145701G.03F145701M</t>
  </si>
  <si>
    <t xml:space="preserve">2400-010-0027</t>
  </si>
  <si>
    <t xml:space="preserve">03F145701H</t>
  </si>
  <si>
    <t xml:space="preserve">03F145701R</t>
  </si>
  <si>
    <t xml:space="preserve">1450-030-1008</t>
  </si>
  <si>
    <t xml:space="preserve">VVP2</t>
  </si>
  <si>
    <t xml:space="preserve">VVP2,VF30A004</t>
  </si>
  <si>
    <t xml:space="preserve">1450-030-1009</t>
  </si>
  <si>
    <t xml:space="preserve">9V205</t>
  </si>
  <si>
    <t xml:space="preserve">04E145721B</t>
  </si>
  <si>
    <t xml:space="preserve">1450-040-1005</t>
  </si>
  <si>
    <t xml:space="preserve">VV19</t>
  </si>
  <si>
    <t xml:space="preserve">A6460901580</t>
  </si>
  <si>
    <t xml:space="preserve">1401-403-1001</t>
  </si>
  <si>
    <t xml:space="preserve">49131-07005</t>
  </si>
  <si>
    <t xml:space="preserve">49131-07305</t>
  </si>
  <si>
    <t xml:space="preserve">1401-403-1002</t>
  </si>
  <si>
    <t xml:space="preserve">49131-07226</t>
  </si>
  <si>
    <t xml:space="preserve">49131-07015.49131-07025.49131-07040.49131-07010</t>
  </si>
  <si>
    <t xml:space="preserve">2300-010-0026</t>
  </si>
  <si>
    <t xml:space="preserve">49335-01003</t>
  </si>
  <si>
    <t xml:space="preserve">49335-01000.49335-01001.49335-01002</t>
  </si>
  <si>
    <t xml:space="preserve">2300-010-0022</t>
  </si>
  <si>
    <t xml:space="preserve">49135-05895</t>
  </si>
  <si>
    <t xml:space="preserve">49135-05860.49135-05850.49135-05840.49135-05885.</t>
  </si>
  <si>
    <t xml:space="preserve">2300-010-0032</t>
  </si>
  <si>
    <t xml:space="preserve">49189-02913</t>
  </si>
  <si>
    <r>
      <rPr>
        <sz val="10"/>
        <color rgb="FF000000"/>
        <rFont val="Arial"/>
        <family val="2"/>
      </rPr>
      <t xml:space="preserve">49189-029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89-029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89-0916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89-0916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89-0295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189-02951</t>
    </r>
  </si>
  <si>
    <t xml:space="preserve">2300-010-0034</t>
  </si>
  <si>
    <t xml:space="preserve">49178-02390</t>
  </si>
  <si>
    <t xml:space="preserve">49S78-02390</t>
  </si>
  <si>
    <t xml:space="preserve">2300-010-0038</t>
  </si>
  <si>
    <t xml:space="preserve">49178-03129</t>
  </si>
  <si>
    <t xml:space="preserve">28230-45100</t>
  </si>
  <si>
    <t xml:space="preserve">2500-010-0001</t>
  </si>
  <si>
    <t xml:space="preserve">17201-11070</t>
  </si>
  <si>
    <t xml:space="preserve">2500-010-0002</t>
  </si>
  <si>
    <t xml:space="preserve">17201-11080</t>
  </si>
  <si>
    <t xml:space="preserve">2500-010-0006</t>
  </si>
  <si>
    <t xml:space="preserve">17201-30110</t>
  </si>
  <si>
    <t xml:space="preserve">2500-010-0008</t>
  </si>
  <si>
    <t xml:space="preserve">17201-33010</t>
  </si>
  <si>
    <t xml:space="preserve">17201-33010.17201-33020</t>
  </si>
  <si>
    <t xml:space="preserve">2600-010-0001</t>
  </si>
  <si>
    <t xml:space="preserve">3772742.5350916.3773121.3773122</t>
  </si>
  <si>
    <t xml:space="preserve">2600-010-0002</t>
  </si>
  <si>
    <t xml:space="preserve">4031121H</t>
  </si>
  <si>
    <t xml:space="preserve">2600-010-0003</t>
  </si>
  <si>
    <t xml:space="preserve">4033134H</t>
  </si>
  <si>
    <t xml:space="preserve">2600-010-0004</t>
  </si>
  <si>
    <t xml:space="preserve">4031169H</t>
  </si>
  <si>
    <t xml:space="preserve">2600-010-0005</t>
  </si>
  <si>
    <t xml:space="preserve">4032923H</t>
  </si>
  <si>
    <t xml:space="preserve">2600-010-0006</t>
  </si>
  <si>
    <t xml:space="preserve">4033118H</t>
  </si>
  <si>
    <t xml:space="preserve">2600-010-0007</t>
  </si>
  <si>
    <t xml:space="preserve">4031292H</t>
  </si>
  <si>
    <t xml:space="preserve">5322474. 20760326</t>
  </si>
  <si>
    <t xml:space="preserve">2600-010-0009</t>
  </si>
  <si>
    <t xml:space="preserve">4033273H</t>
  </si>
  <si>
    <t xml:space="preserve">2600-010-0008</t>
  </si>
  <si>
    <t xml:space="preserve">4033216H</t>
  </si>
  <si>
    <t xml:space="preserve">2800-010-0001</t>
  </si>
  <si>
    <t xml:space="preserve">04L253010B</t>
  </si>
  <si>
    <t xml:space="preserve">04L253010K</t>
  </si>
  <si>
    <t xml:space="preserve">2300-010-0037</t>
  </si>
  <si>
    <t xml:space="preserve">49377-07515</t>
  </si>
  <si>
    <t xml:space="preserve">2200-010-0038</t>
  </si>
  <si>
    <t xml:space="preserve">2200-010-0102</t>
  </si>
  <si>
    <t xml:space="preserve">2100-010-0134</t>
  </si>
  <si>
    <t xml:space="preserve">795680-5003S</t>
  </si>
  <si>
    <t xml:space="preserve">2100-010-0133</t>
  </si>
  <si>
    <t xml:space="preserve">836825-5009S</t>
  </si>
  <si>
    <t xml:space="preserve">836825-5003S</t>
  </si>
  <si>
    <t xml:space="preserve">2400-010-0013</t>
  </si>
  <si>
    <t xml:space="preserve">VN4</t>
  </si>
  <si>
    <t xml:space="preserve">VB420119.14411-VM01A.14411-MB40B</t>
  </si>
  <si>
    <t xml:space="preserve">2400-010-0031</t>
  </si>
  <si>
    <t xml:space="preserve">VN3</t>
  </si>
  <si>
    <t xml:space="preserve">14411-VK500</t>
  </si>
  <si>
    <t xml:space="preserve">2100-010-0135</t>
  </si>
  <si>
    <t xml:space="preserve">799671-0002</t>
  </si>
  <si>
    <t xml:space="preserve">2300-010-0039</t>
  </si>
  <si>
    <t xml:space="preserve">49373-05004</t>
  </si>
  <si>
    <t xml:space="preserve">49373-05001</t>
  </si>
  <si>
    <t xml:space="preserve">2600-010-0011</t>
  </si>
  <si>
    <t xml:space="preserve">4033221H</t>
  </si>
  <si>
    <t xml:space="preserve">2836328. 532177</t>
  </si>
  <si>
    <t xml:space="preserve">2600-010-0010</t>
  </si>
  <si>
    <t xml:space="preserve">4033192H</t>
  </si>
  <si>
    <t xml:space="preserve">2100-010-0136</t>
  </si>
  <si>
    <t xml:space="preserve">727463-0004</t>
  </si>
  <si>
    <t xml:space="preserve">2200-010-0104</t>
  </si>
  <si>
    <t xml:space="preserve">1450-040-1015</t>
  </si>
  <si>
    <t xml:space="preserve">VA420084.VIEL</t>
  </si>
  <si>
    <t xml:space="preserve">2100-010-0137</t>
  </si>
  <si>
    <t xml:space="preserve">806850-0005</t>
  </si>
  <si>
    <t xml:space="preserve">1303-045-1046</t>
  </si>
  <si>
    <t xml:space="preserve">5303-970-0075</t>
  </si>
  <si>
    <t xml:space="preserve">1102-017-1050</t>
  </si>
  <si>
    <t xml:space="preserve">760699-0001</t>
  </si>
  <si>
    <t xml:space="preserve">1102-022-1064</t>
  </si>
  <si>
    <t xml:space="preserve">728989-0003</t>
  </si>
  <si>
    <t xml:space="preserve">1102-023-1041</t>
  </si>
  <si>
    <t xml:space="preserve">711017-0001</t>
  </si>
  <si>
    <t xml:space="preserve">1102-014-1004</t>
  </si>
  <si>
    <t xml:space="preserve">704226-0007</t>
  </si>
  <si>
    <t xml:space="preserve">1302-003-1009</t>
  </si>
  <si>
    <t xml:space="preserve">5303-970-0116</t>
  </si>
  <si>
    <t xml:space="preserve">2300-010-0031</t>
  </si>
  <si>
    <t xml:space="preserve">49173-02401</t>
  </si>
  <si>
    <t xml:space="preserve">1401-402-1011</t>
  </si>
  <si>
    <t xml:space="preserve">49173-02412</t>
  </si>
  <si>
    <t xml:space="preserve">2600-010-0013</t>
  </si>
  <si>
    <t xml:space="preserve">4031170H</t>
  </si>
  <si>
    <t xml:space="preserve">2400-010-0033</t>
  </si>
  <si>
    <t xml:space="preserve">VA80</t>
  </si>
  <si>
    <t xml:space="preserve">VF40A023</t>
  </si>
  <si>
    <t xml:space="preserve">2300-010-0045</t>
  </si>
  <si>
    <t xml:space="preserve">28200-4A200</t>
  </si>
  <si>
    <t xml:space="preserve">49135-04020.49135-04021.49177-0J1110037</t>
  </si>
  <si>
    <t xml:space="preserve">1401-404-1033</t>
  </si>
  <si>
    <t xml:space="preserve">28200-4A201</t>
  </si>
  <si>
    <t xml:space="preserve">49177-0KK245220.</t>
  </si>
  <si>
    <t xml:space="preserve">2300-010-0042</t>
  </si>
  <si>
    <t xml:space="preserve">49135-04300</t>
  </si>
  <si>
    <t xml:space="preserve">49135-04302.28200-42650</t>
  </si>
  <si>
    <t xml:space="preserve">2300-010-0043</t>
  </si>
  <si>
    <t xml:space="preserve">49135-04350</t>
  </si>
  <si>
    <t xml:space="preserve">28200-42800</t>
  </si>
  <si>
    <t xml:space="preserve">2100-010-0138</t>
  </si>
  <si>
    <t xml:space="preserve">857278-0003</t>
  </si>
  <si>
    <t xml:space="preserve">2300-010-0041</t>
  </si>
  <si>
    <t xml:space="preserve">49177-01501</t>
  </si>
  <si>
    <t xml:space="preserve">49177-01510.49177-01500.49177-01511</t>
  </si>
  <si>
    <t xml:space="preserve">2300-010-0030</t>
  </si>
  <si>
    <t xml:space="preserve">49177-01502</t>
  </si>
  <si>
    <t xml:space="preserve">49177-01503</t>
  </si>
  <si>
    <t xml:space="preserve">2300-010-0040</t>
  </si>
  <si>
    <t xml:space="preserve">49177-01504</t>
  </si>
  <si>
    <t xml:space="preserve">49177-01505.49177-01515</t>
  </si>
  <si>
    <t xml:space="preserve">1102-022-1011</t>
  </si>
  <si>
    <t xml:space="preserve">736088-0003</t>
  </si>
  <si>
    <t xml:space="preserve">2200-010-0106</t>
  </si>
  <si>
    <t xml:space="preserve">5440-970-0041.5440-970-0033.5440-970-0038.5440-970-0031.</t>
  </si>
  <si>
    <t xml:space="preserve">2200-010-0028</t>
  </si>
  <si>
    <t xml:space="preserve">1102-020-0918</t>
  </si>
  <si>
    <t xml:space="preserve">751243-0002</t>
  </si>
  <si>
    <t xml:space="preserve">2400-010-0026</t>
  </si>
  <si>
    <t xml:space="preserve">KT10-1B</t>
  </si>
  <si>
    <t xml:space="preserve">1102-017-1043</t>
  </si>
  <si>
    <t xml:space="preserve">715383-0001</t>
  </si>
  <si>
    <t xml:space="preserve">1102-018-1063</t>
  </si>
  <si>
    <t xml:space="preserve">750441-0001</t>
  </si>
  <si>
    <t xml:space="preserve">1102-020-1002</t>
  </si>
  <si>
    <t xml:space="preserve">714334-0001</t>
  </si>
  <si>
    <t xml:space="preserve">1102-015-1033</t>
  </si>
  <si>
    <t xml:space="preserve">757349-0001</t>
  </si>
  <si>
    <t xml:space="preserve">1102-014-1050</t>
  </si>
  <si>
    <t xml:space="preserve">775274-0001</t>
  </si>
  <si>
    <t xml:space="preserve">1302-003-1060</t>
  </si>
  <si>
    <t xml:space="preserve">1102-015-1040</t>
  </si>
  <si>
    <t xml:space="preserve">452274-0001</t>
  </si>
  <si>
    <t xml:space="preserve">1102-018-1064</t>
  </si>
  <si>
    <t xml:space="preserve">717628-0001</t>
  </si>
  <si>
    <t xml:space="preserve">1102-017-1013</t>
  </si>
  <si>
    <t xml:space="preserve">740911-0001</t>
  </si>
  <si>
    <t xml:space="preserve">1401-404-1048</t>
  </si>
  <si>
    <t xml:space="preserve">49377-07823</t>
  </si>
  <si>
    <t xml:space="preserve">1102-014-1051</t>
  </si>
  <si>
    <t xml:space="preserve">807489-0001</t>
  </si>
  <si>
    <t xml:space="preserve">1102-020-1009</t>
  </si>
  <si>
    <t xml:space="preserve">757246-0001</t>
  </si>
  <si>
    <t xml:space="preserve">1401-404-1036</t>
  </si>
  <si>
    <t xml:space="preserve">49377-00500</t>
  </si>
  <si>
    <t xml:space="preserve">1102-020-1001</t>
  </si>
  <si>
    <t xml:space="preserve">722687-0001</t>
  </si>
  <si>
    <t xml:space="preserve">1102-017-1008</t>
  </si>
  <si>
    <t xml:space="preserve">715224-0001</t>
  </si>
  <si>
    <t xml:space="preserve">1301-027-1055</t>
  </si>
  <si>
    <t xml:space="preserve">1102-015-1044</t>
  </si>
  <si>
    <t xml:space="preserve">795637-0001</t>
  </si>
  <si>
    <t xml:space="preserve">1302-004-1084</t>
  </si>
  <si>
    <t xml:space="preserve">1303-035-1045</t>
  </si>
  <si>
    <t xml:space="preserve">1303-035-1046</t>
  </si>
  <si>
    <t xml:space="preserve">1401-404-1059</t>
  </si>
  <si>
    <t xml:space="preserve">49177-02512</t>
  </si>
  <si>
    <t xml:space="preserve">1102-017-1014</t>
  </si>
  <si>
    <t xml:space="preserve">728768-0005</t>
  </si>
  <si>
    <t xml:space="preserve">17201-26020</t>
  </si>
  <si>
    <t xml:space="preserve">VB14.VB17.VB28.7201-26021</t>
  </si>
  <si>
    <t xml:space="preserve">2900-010-0001</t>
  </si>
  <si>
    <t xml:space="preserve">06K145061</t>
  </si>
  <si>
    <t xml:space="preserve">06K145654F.28000130032</t>
  </si>
  <si>
    <t xml:space="preserve">2100-010-0151</t>
  </si>
  <si>
    <t xml:space="preserve">770116-0002</t>
  </si>
  <si>
    <t xml:space="preserve">770116-1.773087-1/2/3.774833-1/2</t>
  </si>
  <si>
    <t xml:space="preserve">2100-010-0152</t>
  </si>
  <si>
    <t xml:space="preserve">819976-5025S</t>
  </si>
  <si>
    <t xml:space="preserve">2400-010-0008</t>
  </si>
  <si>
    <t xml:space="preserve">04E145721B.F31CEG-SR034B</t>
  </si>
  <si>
    <t xml:space="preserve">2200-010-0116</t>
  </si>
  <si>
    <t xml:space="preserve">1000-970-0167</t>
  </si>
  <si>
    <t xml:space="preserve">2200-010-0119</t>
  </si>
  <si>
    <t xml:space="preserve">1000-998-0354</t>
  </si>
  <si>
    <t xml:space="preserve">2200-010-0501</t>
  </si>
  <si>
    <t xml:space="preserve">54399700075.54399700106.54399700120</t>
  </si>
  <si>
    <t xml:space="preserve">2200-010-0128</t>
  </si>
  <si>
    <t xml:space="preserve">2100-010-0155</t>
  </si>
  <si>
    <t xml:space="preserve">818987-0001</t>
  </si>
  <si>
    <t xml:space="preserve">818987-0002.817047-0001.804888-0003</t>
  </si>
  <si>
    <t xml:space="preserve">2400-010-0501</t>
  </si>
  <si>
    <t xml:space="preserve">9VB01</t>
  </si>
  <si>
    <t xml:space="preserve">781232104.8518205.8506722.781232103</t>
  </si>
  <si>
    <t xml:space="preserve">2100-010-0504</t>
  </si>
  <si>
    <t xml:space="preserve">821942-0001 </t>
  </si>
  <si>
    <t xml:space="preserve">2100-010-0505</t>
  </si>
  <si>
    <t xml:space="preserve">809200-0005</t>
  </si>
  <si>
    <t xml:space="preserve">819997-0001.820021-0001</t>
  </si>
  <si>
    <t xml:space="preserve">2100-010-0501</t>
  </si>
  <si>
    <t xml:space="preserve">810358-0003</t>
  </si>
  <si>
    <t xml:space="preserve">810356-0001.</t>
  </si>
  <si>
    <t xml:space="preserve">2100-010-0502</t>
  </si>
  <si>
    <t xml:space="preserve">794097-0003</t>
  </si>
  <si>
    <t xml:space="preserve">28201-2A850</t>
  </si>
  <si>
    <t xml:space="preserve">2300-010-0501</t>
  </si>
  <si>
    <t xml:space="preserve">49180-01230</t>
  </si>
  <si>
    <t xml:space="preserve">49180-01270.</t>
  </si>
  <si>
    <t xml:space="preserve">2200-010-0506</t>
  </si>
  <si>
    <t xml:space="preserve">54409880006.54409880009.</t>
  </si>
  <si>
    <t xml:space="preserve">2200-010-0505</t>
  </si>
  <si>
    <t xml:space="preserve">53039700237.53039700198.</t>
  </si>
  <si>
    <t xml:space="preserve">2200-010-0504</t>
  </si>
  <si>
    <t xml:space="preserve">53049880143.53049880169.</t>
  </si>
  <si>
    <t xml:space="preserve">2800-010-0002</t>
  </si>
  <si>
    <t xml:space="preserve">04E145713B</t>
  </si>
  <si>
    <t xml:space="preserve">04E145703Q.</t>
  </si>
  <si>
    <t xml:space="preserve">2100-010-0503</t>
  </si>
  <si>
    <t xml:space="preserve">788778-0001 </t>
  </si>
  <si>
    <t xml:space="preserve">2200-010-0117</t>
  </si>
  <si>
    <t xml:space="preserve">2200-010-0120</t>
  </si>
  <si>
    <t xml:space="preserve">2200-010-0121</t>
  </si>
  <si>
    <t xml:space="preserve">5439-970-0081</t>
  </si>
  <si>
    <t xml:space="preserve">2100-010-0154</t>
  </si>
  <si>
    <t xml:space="preserve">789533-5002S</t>
  </si>
  <si>
    <t xml:space="preserve">803649-0002</t>
  </si>
  <si>
    <t xml:space="preserve">2200-010-0502</t>
  </si>
  <si>
    <t xml:space="preserve">5304-970-0085</t>
  </si>
  <si>
    <t xml:space="preserve">49180-01240</t>
  </si>
  <si>
    <t xml:space="preserve">2300-010-0502</t>
  </si>
  <si>
    <t xml:space="preserve">49335-01930</t>
  </si>
  <si>
    <t xml:space="preserve">49477-02404</t>
  </si>
  <si>
    <t xml:space="preserve">2600-010-0016</t>
  </si>
  <si>
    <t xml:space="preserve">3786854H</t>
  </si>
  <si>
    <t xml:space="preserve">2400-010-0035</t>
  </si>
  <si>
    <t xml:space="preserve">9VA09</t>
  </si>
  <si>
    <t xml:space="preserve">2200-010-0123</t>
  </si>
  <si>
    <t xml:space="preserve">5327-988-7123</t>
  </si>
  <si>
    <t xml:space="preserve">2200-010-0122</t>
  </si>
  <si>
    <t xml:space="preserve">1633-970-0024</t>
  </si>
  <si>
    <t xml:space="preserve">2600-010-0017</t>
  </si>
  <si>
    <t xml:space="preserve">7033370H</t>
  </si>
  <si>
    <t xml:space="preserve">2600-010-0019</t>
  </si>
  <si>
    <t xml:space="preserve">4033309H</t>
  </si>
  <si>
    <t xml:space="preserve">7031079H</t>
  </si>
  <si>
    <t xml:space="preserve">2600-010-0018</t>
  </si>
  <si>
    <t xml:space="preserve">4033524R</t>
  </si>
  <si>
    <t xml:space="preserve">2200-010-0124</t>
  </si>
  <si>
    <t xml:space="preserve">1383-998-0040</t>
  </si>
  <si>
    <t xml:space="preserve">2200-010-0125</t>
  </si>
  <si>
    <t xml:space="preserve">1270-988-0060</t>
  </si>
  <si>
    <t xml:space="preserve">1258-988-0024</t>
  </si>
  <si>
    <t xml:space="preserve">2100-010-0156</t>
  </si>
  <si>
    <t xml:space="preserve">807158-5006S</t>
  </si>
  <si>
    <t xml:space="preserve">2600-010-0021</t>
  </si>
  <si>
    <t xml:space="preserve">4044123H</t>
  </si>
  <si>
    <t xml:space="preserve">2200-010-0131</t>
  </si>
  <si>
    <t xml:space="preserve">5316-988-7024</t>
  </si>
  <si>
    <t xml:space="preserve">2600-010-0022</t>
  </si>
  <si>
    <t xml:space="preserve">4031066H</t>
  </si>
  <si>
    <t xml:space="preserve">2200-010-0130</t>
  </si>
  <si>
    <t xml:space="preserve">5329-988-7129</t>
  </si>
  <si>
    <t xml:space="preserve">2600-010-0020</t>
  </si>
  <si>
    <t xml:space="preserve">4031079H</t>
  </si>
  <si>
    <t xml:space="preserve">2200-010-0135</t>
  </si>
  <si>
    <t xml:space="preserve">1635-970-0025</t>
  </si>
  <si>
    <t xml:space="preserve">2200-010-0507</t>
  </si>
  <si>
    <t xml:space="preserve">5439-970-0054</t>
  </si>
  <si>
    <t xml:space="preserve">2200-010-0137</t>
  </si>
  <si>
    <t xml:space="preserve">A471090 7180</t>
  </si>
  <si>
    <t xml:space="preserve">2600-010-0028</t>
  </si>
  <si>
    <t xml:space="preserve">4033195H</t>
  </si>
  <si>
    <t xml:space="preserve">2200-010-0141</t>
  </si>
  <si>
    <t xml:space="preserve">1000-970-0076R2S_K04,1000-970-0071R2S_K04</t>
  </si>
  <si>
    <t xml:space="preserve">2300-010-0052</t>
  </si>
  <si>
    <t xml:space="preserve">49373-07102</t>
  </si>
  <si>
    <t xml:space="preserve">49373-07100,49373-07101,49373-07103,49373-07011,49373-07012,49373-07013,49373-07014,49373-07015</t>
  </si>
  <si>
    <t xml:space="preserve">2600-010-0027</t>
  </si>
  <si>
    <t xml:space="preserve">4031037H</t>
  </si>
  <si>
    <t xml:space="preserve">2600-010-0026</t>
  </si>
  <si>
    <t xml:space="preserve">4031050H</t>
  </si>
  <si>
    <t xml:space="preserve">2600-010-0025</t>
  </si>
  <si>
    <t xml:space="preserve">4031241H</t>
  </si>
  <si>
    <t xml:space="preserve">2200-010-0511</t>
  </si>
  <si>
    <t xml:space="preserve">53269700005 53269707109</t>
  </si>
  <si>
    <t xml:space="preserve">2200-010-0510</t>
  </si>
  <si>
    <t xml:space="preserve">10009700000K26 10009700013K26 53269700001 53269700004 53269700006</t>
  </si>
  <si>
    <t xml:space="preserve">2700-010-0002</t>
  </si>
  <si>
    <t xml:space="preserve">HT12-22A</t>
  </si>
  <si>
    <t xml:space="preserve">HT12-22A HT12-22C HT12-22D HT12-19B HT12-19D HT12-26 HT12-26A HT12-26B HT12-26C</t>
  </si>
  <si>
    <t xml:space="preserve">2100-010-0507</t>
  </si>
  <si>
    <t xml:space="preserve">778401-0004</t>
  </si>
  <si>
    <t xml:space="preserve">778401-0004 778401-0005 778401-0006 778401-0007 778401-0008 778401-0010 778401-0011 778401-0012 778402-0004 778402-0005 778402-0006 778402-0008 778402-0010</t>
  </si>
  <si>
    <t xml:space="preserve">2300-010-0504</t>
  </si>
  <si>
    <t xml:space="preserve">49335-01010</t>
  </si>
  <si>
    <t xml:space="preserve">49335-01010 49335-01011 49335-01012 49335-01013 49335-01014 49335-01015</t>
  </si>
  <si>
    <t xml:space="preserve">2300-010-0503</t>
  </si>
  <si>
    <t xml:space="preserve">49335-01120</t>
  </si>
  <si>
    <t xml:space="preserve">49335-01120,49335-01121,49335-01122,49335-01123,1515A238</t>
  </si>
  <si>
    <t xml:space="preserve">2400-010-0503</t>
  </si>
  <si>
    <t xml:space="preserve">VV20</t>
  </si>
  <si>
    <t xml:space="preserve">VV20 VV21 VV22 AL0049 A6510900086</t>
  </si>
  <si>
    <t xml:space="preserve">2400-010-0502</t>
  </si>
  <si>
    <t xml:space="preserve">9VB02</t>
  </si>
  <si>
    <t xml:space="preserve">9VB02, 8512379 , V41VEG-SR066B</t>
  </si>
  <si>
    <t xml:space="preserve">2200-010-0143</t>
  </si>
  <si>
    <t xml:space="preserve">2200-010-0509</t>
  </si>
  <si>
    <t xml:space="preserve">318281 318167 11539700003 319083 319073 319335 319302 </t>
  </si>
  <si>
    <t xml:space="preserve">2200-010-0508</t>
  </si>
  <si>
    <t xml:space="preserve">5304-970-0059,5304-970-0184,5304-970-0200</t>
  </si>
  <si>
    <t xml:space="preserve">2100-010-0506</t>
  </si>
  <si>
    <t xml:space="preserve">778400-0001</t>
  </si>
  <si>
    <t xml:space="preserve">778400-0001,778400-0003,778400-0004,778400-0005 </t>
  </si>
  <si>
    <t xml:space="preserve">2600-010-0024</t>
  </si>
  <si>
    <t xml:space="preserve">4033317H</t>
  </si>
  <si>
    <t xml:space="preserve">2100-010-0161</t>
  </si>
  <si>
    <t xml:space="preserve">724671-0001</t>
  </si>
  <si>
    <t xml:space="preserve">2300-010-0050</t>
  </si>
  <si>
    <t xml:space="preserve">49180-01640</t>
  </si>
  <si>
    <t xml:space="preserve">2600-010-0023</t>
  </si>
  <si>
    <t xml:space="preserve">4031109H</t>
  </si>
  <si>
    <t xml:space="preserve">2200-010-0139</t>
  </si>
  <si>
    <t xml:space="preserve">2100-010-0157</t>
  </si>
  <si>
    <t xml:space="preserve">870248-5002S</t>
  </si>
  <si>
    <t xml:space="preserve">2200-010-0522</t>
  </si>
  <si>
    <t xml:space="preserve">1640-970-0001</t>
  </si>
  <si>
    <t xml:space="preserve">1640-970-0001,1640-970-0003</t>
  </si>
  <si>
    <t xml:space="preserve">2800-010-0501</t>
  </si>
  <si>
    <t xml:space="preserve">04B253019R</t>
  </si>
  <si>
    <t xml:space="preserve">04B253016A,04B253019R,04E145722B</t>
  </si>
  <si>
    <t xml:space="preserve">2300-010-0509</t>
  </si>
  <si>
    <t xml:space="preserve">49131-07400</t>
  </si>
  <si>
    <t xml:space="preserve">49131-07400.49131-07420</t>
  </si>
  <si>
    <t xml:space="preserve">2300-010-0508</t>
  </si>
  <si>
    <t xml:space="preserve">49180-04350</t>
  </si>
  <si>
    <t xml:space="preserve">49180-04310,49180-04320,49180-04350</t>
  </si>
  <si>
    <t xml:space="preserve">2100-010-0174</t>
  </si>
  <si>
    <t xml:space="preserve">845275-5002S</t>
  </si>
  <si>
    <t xml:space="preserve">2100-010-0175</t>
  </si>
  <si>
    <t xml:space="preserve">883860-5003S</t>
  </si>
  <si>
    <t xml:space="preserve">2100-010-0176</t>
  </si>
  <si>
    <t xml:space="preserve">812811-5004S</t>
  </si>
  <si>
    <t xml:space="preserve">793996-0002,811310-0002,812811-0001,812811-0002</t>
  </si>
  <si>
    <t xml:space="preserve">2600-010-0033</t>
  </si>
  <si>
    <t xml:space="preserve">3786852H</t>
  </si>
  <si>
    <t xml:space="preserve">2200-010-0157</t>
  </si>
  <si>
    <t xml:space="preserve">5303-988-0830</t>
  </si>
  <si>
    <t xml:space="preserve">2200-010-0156</t>
  </si>
  <si>
    <t xml:space="preserve">1631-998-0063</t>
  </si>
  <si>
    <t xml:space="preserve">2100-010-0173</t>
  </si>
  <si>
    <t xml:space="preserve">801040-5011S</t>
  </si>
  <si>
    <t xml:space="preserve">2100-010-0171</t>
  </si>
  <si>
    <t xml:space="preserve">859176-0011</t>
  </si>
  <si>
    <t xml:space="preserve">2100-010-0170</t>
  </si>
  <si>
    <t xml:space="preserve">879038-0009</t>
  </si>
  <si>
    <t xml:space="preserve">2100-010-0172</t>
  </si>
  <si>
    <t xml:space="preserve">819977-5020S</t>
  </si>
  <si>
    <t xml:space="preserve">2200-010-0153</t>
  </si>
  <si>
    <t xml:space="preserve">10009880080 B2US</t>
  </si>
  <si>
    <t xml:space="preserve">10009880080 B2US,10009880039 B2US,10009880143 B2US,</t>
  </si>
  <si>
    <t xml:space="preserve">2200-010-0152</t>
  </si>
  <si>
    <t xml:space="preserve">10009880080 B1UG</t>
  </si>
  <si>
    <t xml:space="preserve">10009880080 B1UG,10009880039 B1UG,10009880143 B1UG,</t>
  </si>
  <si>
    <t xml:space="preserve">2200-010-0147</t>
  </si>
  <si>
    <t xml:space="preserve">1270-970-0171</t>
  </si>
  <si>
    <t xml:space="preserve">10009700128B2US(L),1270-970-0032,1270-970-0070,1270-710-0500</t>
  </si>
  <si>
    <t xml:space="preserve">2200-010-0146</t>
  </si>
  <si>
    <t xml:space="preserve">1155-970-0033</t>
  </si>
  <si>
    <t xml:space="preserve">10009700128B1UG(H),1155-710-0050,1155-970-0083</t>
  </si>
  <si>
    <t xml:space="preserve">2200-010-0021</t>
  </si>
  <si>
    <t xml:space="preserve">4031123H</t>
  </si>
  <si>
    <t xml:space="preserve">2600-010-0032</t>
  </si>
  <si>
    <t xml:space="preserve">4031185H</t>
  </si>
  <si>
    <t xml:space="preserve">2200-010-0150</t>
  </si>
  <si>
    <t xml:space="preserve">2100-010-0169</t>
  </si>
  <si>
    <t xml:space="preserve">850282-0006</t>
  </si>
  <si>
    <t xml:space="preserve">2900-010-0002</t>
  </si>
  <si>
    <t xml:space="preserve">28000130052</t>
  </si>
  <si>
    <t xml:space="preserve">2300-010-0507</t>
  </si>
  <si>
    <t xml:space="preserve">49187-00271</t>
  </si>
  <si>
    <t xml:space="preserve">2500-010-0501</t>
  </si>
  <si>
    <t xml:space="preserve">17201-17010</t>
  </si>
  <si>
    <t xml:space="preserve">2100-010-0514</t>
  </si>
  <si>
    <t xml:space="preserve">2300-010-0054</t>
  </si>
  <si>
    <t xml:space="preserve">49180-01700</t>
  </si>
  <si>
    <t xml:space="preserve">2300-010-0053</t>
  </si>
  <si>
    <t xml:space="preserve">49180-01430</t>
  </si>
  <si>
    <t xml:space="preserve">2200-010-0521</t>
  </si>
  <si>
    <t xml:space="preserve">5440-970-0030</t>
  </si>
  <si>
    <t xml:space="preserve">2200-010-0520</t>
  </si>
  <si>
    <t xml:space="preserve">5435-970-0048</t>
  </si>
  <si>
    <t xml:space="preserve">2400-010-0505</t>
  </si>
  <si>
    <t xml:space="preserve">AL-0070</t>
  </si>
  <si>
    <t xml:space="preserve">2300-010-0506</t>
  </si>
  <si>
    <t xml:space="preserve">49189-05201</t>
  </si>
  <si>
    <t xml:space="preserve">2200-010-0519</t>
  </si>
  <si>
    <t xml:space="preserve">1850-970-0010</t>
  </si>
  <si>
    <t xml:space="preserve">2100-010-0513</t>
  </si>
  <si>
    <t xml:space="preserve">830324-0001</t>
  </si>
  <si>
    <t xml:space="preserve">2100-010-0512</t>
  </si>
  <si>
    <t xml:space="preserve">821943-0002</t>
  </si>
  <si>
    <t xml:space="preserve">2200-010-0518</t>
  </si>
  <si>
    <t xml:space="preserve">1635-970-0028</t>
  </si>
  <si>
    <t xml:space="preserve">2100-010-0511</t>
  </si>
  <si>
    <t xml:space="preserve">465555-0002</t>
  </si>
  <si>
    <t xml:space="preserve">2100-010-0510</t>
  </si>
  <si>
    <t xml:space="preserve">846016-0001</t>
  </si>
  <si>
    <t xml:space="preserve">2100-010-0509</t>
  </si>
  <si>
    <t xml:space="preserve">839765-0001</t>
  </si>
  <si>
    <t xml:space="preserve">2200-010-0517</t>
  </si>
  <si>
    <t xml:space="preserve">5438-970-0018</t>
  </si>
  <si>
    <t xml:space="preserve">5438-970-0005</t>
  </si>
  <si>
    <t xml:space="preserve">2200-010-0516</t>
  </si>
  <si>
    <t xml:space="preserve">5440-970-0019</t>
  </si>
  <si>
    <t xml:space="preserve">5440-970-0010,5440-970-0013,5440-970-0026</t>
  </si>
  <si>
    <t xml:space="preserve">2400-010-0504</t>
  </si>
  <si>
    <t xml:space="preserve">06K145701M</t>
  </si>
  <si>
    <r>
      <rPr>
        <sz val="10"/>
        <color rgb="FF000000"/>
        <rFont val="Arial"/>
        <family val="2"/>
      </rPr>
      <t xml:space="preserve">06K145701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6K145701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6K145701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6K145701M</t>
    </r>
  </si>
  <si>
    <t xml:space="preserve">2200-010-0515</t>
  </si>
  <si>
    <t xml:space="preserve">5440-970-0039</t>
  </si>
  <si>
    <r>
      <rPr>
        <sz val="10"/>
        <color rgb="FF000000"/>
        <rFont val="Arial"/>
        <family val="2"/>
      </rPr>
      <t xml:space="preserve">5440-970-0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40-970-003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5440-970-0034,5440-970-0039,5440-970-0042,5440-970-0044,5440-970-0046</t>
    </r>
  </si>
  <si>
    <t xml:space="preserve">2200-010-0514</t>
  </si>
  <si>
    <t xml:space="preserve">1635-970-0024</t>
  </si>
  <si>
    <r>
      <rPr>
        <sz val="10"/>
        <color rgb="FF000000"/>
        <rFont val="Arial"/>
        <family val="2"/>
      </rPr>
      <t xml:space="preserve">16359700016,16359700018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6359700022,1635970002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0009700234R2S-BV35(H),10009700286R2S-BV35(H),10009700313R2S-BV35(H)</t>
    </r>
  </si>
  <si>
    <t xml:space="preserve">2200-010-0513</t>
  </si>
  <si>
    <t xml:space="preserve">5439-970-0107</t>
  </si>
  <si>
    <t xml:space="preserve">2100-010-0168</t>
  </si>
  <si>
    <t xml:space="preserve">831120-0006</t>
  </si>
  <si>
    <t xml:space="preserve">831120-0007,831120-0008,831120-0010</t>
  </si>
  <si>
    <t xml:space="preserve">2200-010-0512</t>
  </si>
  <si>
    <t xml:space="preserve">5439-970-0065</t>
  </si>
  <si>
    <r>
      <rPr>
        <sz val="10"/>
        <color rgb="FF000000"/>
        <rFont val="Arial"/>
        <family val="2"/>
      </rPr>
      <t xml:space="preserve">5439-970-0089,5439-970-0088</t>
    </r>
    <r>
      <rPr>
        <sz val="10"/>
        <color rgb="FF000000"/>
        <rFont val="Noto Sans"/>
        <family val="2"/>
      </rPr>
      <t xml:space="preserve">，</t>
    </r>
  </si>
  <si>
    <t xml:space="preserve">2300-010-0505</t>
  </si>
  <si>
    <t xml:space="preserve">49335-01100</t>
  </si>
  <si>
    <r>
      <rPr>
        <sz val="10"/>
        <color rgb="FF000000"/>
        <rFont val="Arial"/>
        <family val="2"/>
      </rPr>
      <t xml:space="preserve">49335-011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49335-01101,49335-01300</t>
    </r>
  </si>
  <si>
    <t xml:space="preserve">2100-010-0167</t>
  </si>
  <si>
    <t xml:space="preserve">716703-5001S</t>
  </si>
  <si>
    <t xml:space="preserve">2100-010-0166</t>
  </si>
  <si>
    <t xml:space="preserve">816842-5010S</t>
  </si>
  <si>
    <t xml:space="preserve">2100-010-0165</t>
  </si>
  <si>
    <t xml:space="preserve">803110-5008S</t>
  </si>
  <si>
    <t xml:space="preserve">2600-010-0030</t>
  </si>
  <si>
    <t xml:space="preserve">4033246H</t>
  </si>
  <si>
    <t xml:space="preserve">2600-010-0029</t>
  </si>
  <si>
    <t xml:space="preserve">4033729H</t>
  </si>
  <si>
    <t xml:space="preserve">2100-010-0162</t>
  </si>
  <si>
    <t xml:space="preserve">847009-0006</t>
  </si>
  <si>
    <r>
      <rPr>
        <sz val="10"/>
        <color rgb="FF000000"/>
        <rFont val="Arial"/>
        <family val="2"/>
      </rPr>
      <t xml:space="preserve">05E145701E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847009-5007S</t>
    </r>
  </si>
  <si>
    <t xml:space="preserve">2100-010-0164</t>
  </si>
  <si>
    <t xml:space="preserve">780708-5006S</t>
  </si>
  <si>
    <r>
      <rPr>
        <sz val="10"/>
        <color rgb="FF000000"/>
        <rFont val="Arial"/>
        <family val="2"/>
      </rPr>
      <t xml:space="preserve">7807080-000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0708-,000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780708-000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17201-0N042</t>
    </r>
  </si>
  <si>
    <t xml:space="preserve">2400-010-0036</t>
  </si>
  <si>
    <t xml:space="preserve">V41VEG-SR022B</t>
  </si>
  <si>
    <r>
      <rPr>
        <sz val="10"/>
        <color rgb="FF000000"/>
        <rFont val="Arial"/>
        <family val="2"/>
      </rPr>
      <t xml:space="preserve">851820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9VB01</t>
    </r>
  </si>
  <si>
    <t xml:space="preserve">2100-010-0163</t>
  </si>
  <si>
    <t xml:space="preserve">753481-5009S</t>
  </si>
  <si>
    <t xml:space="preserve">753481-5001S</t>
  </si>
  <si>
    <t xml:space="preserve">2800-010-0004</t>
  </si>
  <si>
    <t xml:space="preserve">05L253019F</t>
  </si>
  <si>
    <t xml:space="preserve">2100-010-0177</t>
  </si>
  <si>
    <t xml:space="preserve">856652-5001S</t>
  </si>
  <si>
    <t xml:space="preserve">Under development</t>
  </si>
  <si>
    <t xml:space="preserve">2800013006280</t>
  </si>
  <si>
    <t xml:space="preserve">2800013004280</t>
  </si>
  <si>
    <t xml:space="preserve">40008478</t>
  </si>
  <si>
    <t xml:space="preserve">852594-5031S</t>
  </si>
  <si>
    <t xml:space="preserve">16379700420</t>
  </si>
  <si>
    <t xml:space="preserve">465593-0009</t>
  </si>
  <si>
    <t xml:space="preserve">079145704F</t>
  </si>
  <si>
    <t xml:space="preserve">399-0314-180</t>
  </si>
  <si>
    <t xml:space="preserve">5303-970-0171</t>
  </si>
  <si>
    <t xml:space="preserve">5303-970-0543</t>
  </si>
  <si>
    <t xml:space="preserve">1000-970-0130 BIG</t>
  </si>
  <si>
    <t xml:space="preserve">833852-0001</t>
  </si>
  <si>
    <t xml:space="preserve">1635-970-0009</t>
  </si>
  <si>
    <t xml:space="preserve">1639-970-0013</t>
  </si>
  <si>
    <t xml:space="preserve">860517-0002</t>
  </si>
  <si>
    <t xml:space="preserve">VZ66</t>
  </si>
  <si>
    <t xml:space="preserve">806094-0003</t>
  </si>
  <si>
    <t xml:space="preserve">5439-970-0077</t>
  </si>
  <si>
    <t xml:space="preserve">5326-970-0009</t>
  </si>
  <si>
    <t xml:space="preserve">5303-970-0284</t>
  </si>
  <si>
    <t xml:space="preserve">5303-970-0324</t>
  </si>
  <si>
    <t xml:space="preserve">839077-0002</t>
  </si>
  <si>
    <t xml:space="preserve">771953-0001</t>
  </si>
  <si>
    <t xml:space="preserve">8514266</t>
  </si>
  <si>
    <t xml:space="preserve">7633795</t>
  </si>
  <si>
    <t xml:space="preserve">1635-970-0006</t>
  </si>
  <si>
    <t xml:space="preserve">AL0075</t>
  </si>
  <si>
    <t xml:space="preserve">1633-970-0001</t>
  </si>
  <si>
    <t xml:space="preserve">1631-970-0008</t>
  </si>
  <si>
    <t xml:space="preserve">5303-970-0357</t>
  </si>
  <si>
    <t xml:space="preserve">802718-0015</t>
  </si>
  <si>
    <t xml:space="preserve">1855-970-0003</t>
  </si>
  <si>
    <t xml:space="preserve">802774-0004</t>
  </si>
  <si>
    <t xml:space="preserve">824168-0002</t>
  </si>
  <si>
    <t xml:space="preserve">53049700033</t>
  </si>
  <si>
    <t xml:space="preserve">06K145702N</t>
  </si>
  <si>
    <t xml:space="preserve">49130-00100</t>
  </si>
  <si>
    <t xml:space="preserve">VIFC</t>
  </si>
  <si>
    <t xml:space="preserve">06J145701N</t>
  </si>
  <si>
    <t xml:space="preserve">49180-01330</t>
  </si>
  <si>
    <t xml:space="preserve">49135-00600</t>
  </si>
  <si>
    <t xml:space="preserve">49335-02000</t>
  </si>
  <si>
    <t xml:space="preserve">726372-0005</t>
  </si>
  <si>
    <t xml:space="preserve">VB19</t>
  </si>
  <si>
    <t xml:space="preserve">758532-0012</t>
  </si>
  <si>
    <t xml:space="preserve">758219-0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31"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pane xSplit="2" ySplit="1" topLeftCell="C540" activePane="bottomRight" state="frozen"/>
      <selection pane="topLeft" activeCell="A1" activeCellId="0" sqref="A1"/>
      <selection pane="topRight" activeCell="C1" activeCellId="0" sqref="C1"/>
      <selection pane="bottomLeft" activeCell="A540" activeCellId="0" sqref="A540"/>
      <selection pane="bottomRight" activeCell="A566" activeCellId="0" sqref="A566:IV5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87"/>
    <col collapsed="false" customWidth="true" hidden="false" outlineLevel="0" max="3" min="3" style="1" width="255.62"/>
    <col collapsed="false" customWidth="false" hidden="false" outlineLevel="0" max="98" min="4" style="1" width="8.99"/>
    <col collapsed="false" customWidth="false" hidden="false" outlineLevel="0" max="257" min="99" style="3" width="8.99"/>
  </cols>
  <sheetData>
    <row r="1" s="8" customFormat="true" ht="12.75" hidden="false" customHeight="false" outlineLevel="0" collapsed="false">
      <c r="A1" s="4" t="s">
        <v>0</v>
      </c>
      <c r="B1" s="5" t="s">
        <v>1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</row>
    <row r="2" s="11" customFormat="true" ht="14.25" hidden="false" customHeight="false" outlineLevel="0" collapsed="false">
      <c r="A2" s="9" t="s">
        <v>2</v>
      </c>
      <c r="B2" s="10" t="s">
        <v>3</v>
      </c>
      <c r="C2" s="9" t="s">
        <v>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</row>
    <row r="3" s="7" customFormat="true" ht="12.75" hidden="false" customHeight="false" outlineLevel="0" collapsed="false">
      <c r="A3" s="9" t="s">
        <v>5</v>
      </c>
      <c r="B3" s="10" t="s">
        <v>6</v>
      </c>
      <c r="C3" s="12" t="s">
        <v>6</v>
      </c>
    </row>
    <row r="4" s="7" customFormat="true" ht="12.75" hidden="false" customHeight="false" outlineLevel="0" collapsed="false">
      <c r="A4" s="9" t="s">
        <v>7</v>
      </c>
      <c r="B4" s="2" t="s">
        <v>8</v>
      </c>
      <c r="C4" s="12" t="s">
        <v>9</v>
      </c>
    </row>
    <row r="5" s="11" customFormat="true" ht="14.25" hidden="false" customHeight="false" outlineLevel="0" collapsed="false">
      <c r="A5" s="9" t="s">
        <v>10</v>
      </c>
      <c r="B5" s="10" t="s">
        <v>11</v>
      </c>
      <c r="C5" s="12" t="s">
        <v>1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</row>
    <row r="6" s="7" customFormat="true" ht="12.75" hidden="false" customHeight="false" outlineLevel="0" collapsed="false">
      <c r="A6" s="9" t="s">
        <v>12</v>
      </c>
      <c r="B6" s="10" t="s">
        <v>13</v>
      </c>
      <c r="C6" s="12" t="s">
        <v>14</v>
      </c>
    </row>
    <row r="7" s="7" customFormat="true" ht="12.75" hidden="false" customHeight="false" outlineLevel="0" collapsed="false">
      <c r="A7" s="9" t="s">
        <v>15</v>
      </c>
      <c r="B7" s="2" t="s">
        <v>16</v>
      </c>
      <c r="C7" s="12" t="s">
        <v>17</v>
      </c>
    </row>
    <row r="8" s="11" customFormat="true" ht="14.25" hidden="false" customHeight="false" outlineLevel="0" collapsed="false">
      <c r="A8" s="9" t="s">
        <v>18</v>
      </c>
      <c r="B8" s="10" t="s">
        <v>19</v>
      </c>
      <c r="C8" s="12" t="s">
        <v>2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</row>
    <row r="9" s="11" customFormat="true" ht="14.25" hidden="false" customHeight="false" outlineLevel="0" collapsed="false">
      <c r="A9" s="13" t="s">
        <v>21</v>
      </c>
      <c r="B9" s="2" t="s">
        <v>2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</row>
    <row r="10" s="11" customFormat="true" ht="14.25" hidden="false" customHeight="false" outlineLevel="0" collapsed="false">
      <c r="A10" s="13" t="s">
        <v>23</v>
      </c>
      <c r="B10" s="14" t="s">
        <v>24</v>
      </c>
      <c r="C10" s="7" t="s">
        <v>25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</row>
    <row r="11" s="7" customFormat="true" ht="12.75" hidden="false" customHeight="false" outlineLevel="0" collapsed="false">
      <c r="A11" s="9" t="s">
        <v>26</v>
      </c>
      <c r="B11" s="10" t="s">
        <v>27</v>
      </c>
      <c r="C11" s="12" t="s">
        <v>28</v>
      </c>
    </row>
    <row r="12" s="11" customFormat="true" ht="14.25" hidden="false" customHeight="false" outlineLevel="0" collapsed="false">
      <c r="A12" s="13" t="s">
        <v>29</v>
      </c>
      <c r="B12" s="2" t="s">
        <v>3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</row>
    <row r="13" s="11" customFormat="true" ht="14.25" hidden="false" customHeight="false" outlineLevel="0" collapsed="false">
      <c r="A13" s="9" t="s">
        <v>31</v>
      </c>
      <c r="B13" s="10" t="s">
        <v>32</v>
      </c>
      <c r="C13" s="12" t="s">
        <v>33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</row>
    <row r="14" s="11" customFormat="true" ht="14.25" hidden="false" customHeight="false" outlineLevel="0" collapsed="false">
      <c r="A14" s="9" t="s">
        <v>34</v>
      </c>
      <c r="B14" s="10" t="s">
        <v>35</v>
      </c>
      <c r="C14" s="12" t="s">
        <v>3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</row>
    <row r="15" s="7" customFormat="true" ht="12.75" hidden="false" customHeight="false" outlineLevel="0" collapsed="false">
      <c r="A15" s="9" t="s">
        <v>37</v>
      </c>
      <c r="B15" s="2" t="s">
        <v>38</v>
      </c>
      <c r="C15" s="12" t="s">
        <v>38</v>
      </c>
    </row>
    <row r="16" s="11" customFormat="true" ht="14.25" hidden="false" customHeight="false" outlineLevel="0" collapsed="false">
      <c r="A16" s="9" t="s">
        <v>39</v>
      </c>
      <c r="B16" s="14" t="s">
        <v>40</v>
      </c>
      <c r="C16" s="13" t="s">
        <v>40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</row>
    <row r="17" s="11" customFormat="true" ht="14.25" hidden="false" customHeight="false" outlineLevel="0" collapsed="false">
      <c r="A17" s="9" t="s">
        <v>41</v>
      </c>
      <c r="B17" s="2" t="s">
        <v>42</v>
      </c>
      <c r="C17" s="12" t="s">
        <v>4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</row>
    <row r="18" s="11" customFormat="true" ht="14.25" hidden="false" customHeight="false" outlineLevel="0" collapsed="false">
      <c r="A18" s="9" t="s">
        <v>43</v>
      </c>
      <c r="B18" s="10" t="s">
        <v>44</v>
      </c>
      <c r="C18" s="12" t="s">
        <v>45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</row>
    <row r="19" s="11" customFormat="true" ht="14.25" hidden="false" customHeight="false" outlineLevel="0" collapsed="false">
      <c r="A19" s="9" t="s">
        <v>46</v>
      </c>
      <c r="B19" s="2" t="s">
        <v>47</v>
      </c>
      <c r="C19" s="12" t="s">
        <v>4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</row>
    <row r="20" s="11" customFormat="true" ht="14.25" hidden="false" customHeight="false" outlineLevel="0" collapsed="false">
      <c r="A20" s="9" t="s">
        <v>49</v>
      </c>
      <c r="B20" s="2" t="s">
        <v>50</v>
      </c>
      <c r="C20" s="15" t="s">
        <v>51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</row>
    <row r="21" s="11" customFormat="true" ht="14.25" hidden="false" customHeight="false" outlineLevel="0" collapsed="false">
      <c r="A21" s="9" t="s">
        <v>52</v>
      </c>
      <c r="B21" s="10" t="s">
        <v>53</v>
      </c>
      <c r="C21" s="12" t="s">
        <v>54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</row>
    <row r="22" s="11" customFormat="true" ht="14.25" hidden="false" customHeight="false" outlineLevel="0" collapsed="false">
      <c r="A22" s="9" t="s">
        <v>55</v>
      </c>
      <c r="B22" s="10" t="s">
        <v>56</v>
      </c>
      <c r="C22" s="12" t="s">
        <v>57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</row>
    <row r="23" s="11" customFormat="true" ht="14.25" hidden="false" customHeight="false" outlineLevel="0" collapsed="false">
      <c r="A23" s="9" t="s">
        <v>58</v>
      </c>
      <c r="B23" s="2" t="s">
        <v>59</v>
      </c>
      <c r="C23" s="12" t="s">
        <v>60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</row>
    <row r="24" s="11" customFormat="true" ht="14.25" hidden="false" customHeight="false" outlineLevel="0" collapsed="false">
      <c r="A24" s="9" t="s">
        <v>61</v>
      </c>
      <c r="B24" s="10" t="s">
        <v>62</v>
      </c>
      <c r="C24" s="12" t="s">
        <v>63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</row>
    <row r="25" s="11" customFormat="true" ht="14.25" hidden="false" customHeight="false" outlineLevel="0" collapsed="false">
      <c r="A25" s="9" t="s">
        <v>64</v>
      </c>
      <c r="B25" s="10" t="s">
        <v>65</v>
      </c>
      <c r="C25" s="12" t="s">
        <v>66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</row>
    <row r="26" s="11" customFormat="true" ht="14.25" hidden="false" customHeight="false" outlineLevel="0" collapsed="false">
      <c r="A26" s="9" t="s">
        <v>67</v>
      </c>
      <c r="B26" s="10" t="s">
        <v>68</v>
      </c>
      <c r="C26" s="12" t="s">
        <v>6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</row>
    <row r="27" s="11" customFormat="true" ht="14.25" hidden="false" customHeight="false" outlineLevel="0" collapsed="false">
      <c r="A27" s="13" t="s">
        <v>70</v>
      </c>
      <c r="B27" s="2" t="s">
        <v>71</v>
      </c>
      <c r="C27" s="16" t="s">
        <v>72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</row>
    <row r="28" s="11" customFormat="true" ht="14.25" hidden="false" customHeight="false" outlineLevel="0" collapsed="false">
      <c r="A28" s="9" t="s">
        <v>73</v>
      </c>
      <c r="B28" s="10" t="s">
        <v>74</v>
      </c>
      <c r="C28" s="12" t="s">
        <v>75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</row>
    <row r="29" s="11" customFormat="true" ht="14.25" hidden="false" customHeight="false" outlineLevel="0" collapsed="false">
      <c r="A29" s="9" t="s">
        <v>76</v>
      </c>
      <c r="B29" s="10" t="s">
        <v>77</v>
      </c>
      <c r="C29" s="12" t="s">
        <v>7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</row>
    <row r="30" s="11" customFormat="true" ht="14.25" hidden="false" customHeight="false" outlineLevel="0" collapsed="false">
      <c r="A30" s="9" t="s">
        <v>78</v>
      </c>
      <c r="B30" s="10" t="s">
        <v>79</v>
      </c>
      <c r="C30" s="12" t="s">
        <v>80</v>
      </c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</row>
    <row r="31" s="11" customFormat="true" ht="14.25" hidden="false" customHeight="false" outlineLevel="0" collapsed="false">
      <c r="A31" s="9" t="s">
        <v>81</v>
      </c>
      <c r="B31" s="10" t="s">
        <v>82</v>
      </c>
      <c r="C31" s="12" t="s">
        <v>8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</row>
    <row r="32" s="11" customFormat="true" ht="14.25" hidden="false" customHeight="false" outlineLevel="0" collapsed="false">
      <c r="A32" s="9" t="s">
        <v>84</v>
      </c>
      <c r="B32" s="10" t="s">
        <v>85</v>
      </c>
      <c r="C32" s="12" t="s">
        <v>86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</row>
    <row r="33" s="11" customFormat="true" ht="14.25" hidden="false" customHeight="false" outlineLevel="0" collapsed="false">
      <c r="A33" s="9" t="s">
        <v>87</v>
      </c>
      <c r="B33" s="10" t="s">
        <v>88</v>
      </c>
      <c r="C33" s="12" t="s">
        <v>89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</row>
    <row r="34" s="11" customFormat="true" ht="14.25" hidden="false" customHeight="false" outlineLevel="0" collapsed="false">
      <c r="A34" s="9" t="s">
        <v>90</v>
      </c>
      <c r="B34" s="10" t="s">
        <v>91</v>
      </c>
      <c r="C34" s="12" t="s">
        <v>92</v>
      </c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</row>
    <row r="35" s="11" customFormat="true" ht="14.25" hidden="false" customHeight="false" outlineLevel="0" collapsed="false">
      <c r="A35" s="9" t="s">
        <v>93</v>
      </c>
      <c r="B35" s="10" t="s">
        <v>94</v>
      </c>
      <c r="C35" s="12" t="s">
        <v>94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</row>
    <row r="36" s="11" customFormat="true" ht="14.25" hidden="false" customHeight="false" outlineLevel="0" collapsed="false">
      <c r="A36" s="9" t="s">
        <v>95</v>
      </c>
      <c r="B36" s="10" t="s">
        <v>96</v>
      </c>
      <c r="C36" s="12" t="s">
        <v>97</v>
      </c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</row>
    <row r="37" s="11" customFormat="true" ht="14.25" hidden="false" customHeight="false" outlineLevel="0" collapsed="false">
      <c r="A37" s="9" t="s">
        <v>98</v>
      </c>
      <c r="B37" s="10" t="s">
        <v>99</v>
      </c>
      <c r="C37" s="12" t="s">
        <v>100</v>
      </c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</row>
    <row r="38" s="11" customFormat="true" ht="14.25" hidden="false" customHeight="false" outlineLevel="0" collapsed="false">
      <c r="A38" s="9" t="s">
        <v>101</v>
      </c>
      <c r="B38" s="10" t="s">
        <v>102</v>
      </c>
      <c r="C38" s="12" t="s">
        <v>103</v>
      </c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</row>
    <row r="39" s="11" customFormat="true" ht="14.25" hidden="false" customHeight="false" outlineLevel="0" collapsed="false">
      <c r="A39" s="9" t="s">
        <v>104</v>
      </c>
      <c r="B39" s="10" t="s">
        <v>105</v>
      </c>
      <c r="C39" s="12" t="s">
        <v>10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</row>
    <row r="40" s="7" customFormat="true" ht="12.75" hidden="false" customHeight="false" outlineLevel="0" collapsed="false">
      <c r="A40" s="9" t="s">
        <v>107</v>
      </c>
      <c r="B40" s="2" t="s">
        <v>108</v>
      </c>
      <c r="C40" s="7" t="s">
        <v>109</v>
      </c>
    </row>
    <row r="41" s="11" customFormat="true" ht="14.25" hidden="false" customHeight="false" outlineLevel="0" collapsed="false">
      <c r="A41" s="9" t="s">
        <v>110</v>
      </c>
      <c r="B41" s="10" t="s">
        <v>111</v>
      </c>
      <c r="C41" s="12" t="s">
        <v>112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</row>
    <row r="42" s="11" customFormat="true" ht="14.25" hidden="false" customHeight="false" outlineLevel="0" collapsed="false">
      <c r="A42" s="9" t="s">
        <v>113</v>
      </c>
      <c r="B42" s="14" t="s">
        <v>114</v>
      </c>
      <c r="C42" s="13" t="s">
        <v>115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</row>
    <row r="43" s="11" customFormat="true" ht="14.25" hidden="false" customHeight="false" outlineLevel="0" collapsed="false">
      <c r="A43" s="9" t="s">
        <v>116</v>
      </c>
      <c r="B43" s="2" t="s">
        <v>117</v>
      </c>
      <c r="C43" s="12" t="s">
        <v>11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</row>
    <row r="44" s="11" customFormat="true" ht="14.25" hidden="false" customHeight="false" outlineLevel="0" collapsed="false">
      <c r="A44" s="9" t="s">
        <v>119</v>
      </c>
      <c r="B44" s="2" t="s">
        <v>120</v>
      </c>
      <c r="C44" s="12" t="s">
        <v>12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</row>
    <row r="45" s="11" customFormat="true" ht="14.25" hidden="false" customHeight="false" outlineLevel="0" collapsed="false">
      <c r="A45" s="9" t="s">
        <v>121</v>
      </c>
      <c r="B45" s="2" t="s">
        <v>122</v>
      </c>
      <c r="C45" s="12" t="s">
        <v>123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</row>
    <row r="46" s="11" customFormat="true" ht="14.25" hidden="false" customHeight="false" outlineLevel="0" collapsed="false">
      <c r="A46" s="9" t="s">
        <v>124</v>
      </c>
      <c r="B46" s="2" t="s">
        <v>125</v>
      </c>
      <c r="C46" s="12" t="s">
        <v>126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</row>
    <row r="47" s="11" customFormat="true" ht="14.25" hidden="false" customHeight="false" outlineLevel="0" collapsed="false">
      <c r="A47" s="9" t="s">
        <v>127</v>
      </c>
      <c r="B47" s="10" t="s">
        <v>128</v>
      </c>
      <c r="C47" s="12" t="s">
        <v>12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</row>
    <row r="48" s="11" customFormat="true" ht="14.25" hidden="false" customHeight="false" outlineLevel="0" collapsed="false">
      <c r="A48" s="9" t="s">
        <v>129</v>
      </c>
      <c r="B48" s="2" t="s">
        <v>130</v>
      </c>
      <c r="C48" s="16" t="s">
        <v>130</v>
      </c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</row>
    <row r="49" s="11" customFormat="true" ht="14.25" hidden="false" customHeight="false" outlineLevel="0" collapsed="false">
      <c r="A49" s="9" t="s">
        <v>131</v>
      </c>
      <c r="B49" s="10" t="s">
        <v>132</v>
      </c>
      <c r="C49" s="12" t="s">
        <v>133</v>
      </c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</row>
    <row r="50" s="11" customFormat="true" ht="14.25" hidden="false" customHeight="false" outlineLevel="0" collapsed="false">
      <c r="A50" s="9" t="s">
        <v>134</v>
      </c>
      <c r="B50" s="10" t="s">
        <v>135</v>
      </c>
      <c r="C50" s="12" t="s">
        <v>136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</row>
    <row r="51" s="11" customFormat="true" ht="14.25" hidden="false" customHeight="false" outlineLevel="0" collapsed="false">
      <c r="A51" s="9" t="s">
        <v>137</v>
      </c>
      <c r="B51" s="2" t="s">
        <v>138</v>
      </c>
      <c r="C51" s="12" t="s">
        <v>139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</row>
    <row r="52" s="11" customFormat="true" ht="14.25" hidden="false" customHeight="false" outlineLevel="0" collapsed="false">
      <c r="A52" s="9" t="s">
        <v>140</v>
      </c>
      <c r="B52" s="10" t="s">
        <v>141</v>
      </c>
      <c r="C52" s="12" t="s">
        <v>142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</row>
    <row r="53" s="11" customFormat="true" ht="14.25" hidden="false" customHeight="false" outlineLevel="0" collapsed="false">
      <c r="A53" s="9" t="s">
        <v>143</v>
      </c>
      <c r="B53" s="2" t="s">
        <v>144</v>
      </c>
      <c r="C53" s="12" t="s">
        <v>145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</row>
    <row r="54" s="11" customFormat="true" ht="14.25" hidden="false" customHeight="false" outlineLevel="0" collapsed="false">
      <c r="A54" s="9" t="s">
        <v>146</v>
      </c>
      <c r="B54" s="2" t="s">
        <v>147</v>
      </c>
      <c r="C54" s="16" t="s">
        <v>14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</row>
    <row r="55" s="11" customFormat="true" ht="14.25" hidden="false" customHeight="false" outlineLevel="0" collapsed="false">
      <c r="A55" s="9" t="s">
        <v>149</v>
      </c>
      <c r="B55" s="10" t="s">
        <v>150</v>
      </c>
      <c r="C55" s="18" t="s">
        <v>150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</row>
    <row r="56" s="11" customFormat="true" ht="14.25" hidden="false" customHeight="false" outlineLevel="0" collapsed="false">
      <c r="A56" s="9" t="s">
        <v>151</v>
      </c>
      <c r="B56" s="2" t="s">
        <v>152</v>
      </c>
      <c r="C56" s="12" t="s">
        <v>153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</row>
    <row r="57" s="11" customFormat="true" ht="14.25" hidden="false" customHeight="false" outlineLevel="0" collapsed="false">
      <c r="A57" s="9" t="s">
        <v>154</v>
      </c>
      <c r="B57" s="2" t="s">
        <v>155</v>
      </c>
      <c r="C57" s="16" t="s">
        <v>155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</row>
    <row r="58" s="11" customFormat="true" ht="14.25" hidden="false" customHeight="false" outlineLevel="0" collapsed="false">
      <c r="A58" s="9" t="s">
        <v>156</v>
      </c>
      <c r="B58" s="19" t="s">
        <v>157</v>
      </c>
      <c r="C58" s="12" t="s">
        <v>158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</row>
    <row r="59" s="11" customFormat="true" ht="14.25" hidden="false" customHeight="false" outlineLevel="0" collapsed="false">
      <c r="A59" s="9" t="s">
        <v>159</v>
      </c>
      <c r="B59" s="20" t="s">
        <v>160</v>
      </c>
      <c r="C59" s="12" t="s">
        <v>161</v>
      </c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</row>
    <row r="60" s="11" customFormat="true" ht="14.25" hidden="false" customHeight="false" outlineLevel="0" collapsed="false">
      <c r="A60" s="9" t="s">
        <v>162</v>
      </c>
      <c r="B60" s="10" t="s">
        <v>163</v>
      </c>
      <c r="C60" s="12" t="s">
        <v>164</v>
      </c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</row>
    <row r="61" s="11" customFormat="true" ht="14.25" hidden="false" customHeight="false" outlineLevel="0" collapsed="false">
      <c r="A61" s="9" t="s">
        <v>165</v>
      </c>
      <c r="B61" s="2" t="s">
        <v>166</v>
      </c>
      <c r="C61" s="12" t="s">
        <v>167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</row>
    <row r="62" s="11" customFormat="true" ht="14.25" hidden="false" customHeight="false" outlineLevel="0" collapsed="false">
      <c r="A62" s="9" t="s">
        <v>168</v>
      </c>
      <c r="B62" s="10" t="s">
        <v>169</v>
      </c>
      <c r="C62" s="18" t="s">
        <v>169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</row>
    <row r="63" s="11" customFormat="true" ht="14.25" hidden="false" customHeight="false" outlineLevel="0" collapsed="false">
      <c r="A63" s="9" t="s">
        <v>170</v>
      </c>
      <c r="B63" s="10" t="s">
        <v>171</v>
      </c>
      <c r="C63" s="12" t="s">
        <v>172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</row>
    <row r="64" s="11" customFormat="true" ht="14.25" hidden="false" customHeight="false" outlineLevel="0" collapsed="false">
      <c r="A64" s="9" t="s">
        <v>173</v>
      </c>
      <c r="B64" s="10" t="s">
        <v>174</v>
      </c>
      <c r="C64" s="12" t="s">
        <v>175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</row>
    <row r="65" s="11" customFormat="true" ht="14.25" hidden="false" customHeight="false" outlineLevel="0" collapsed="false">
      <c r="A65" s="9" t="s">
        <v>176</v>
      </c>
      <c r="B65" s="10" t="s">
        <v>177</v>
      </c>
      <c r="C65" s="12" t="s">
        <v>178</v>
      </c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</row>
    <row r="66" s="11" customFormat="true" ht="14.25" hidden="false" customHeight="false" outlineLevel="0" collapsed="false">
      <c r="A66" s="9" t="s">
        <v>179</v>
      </c>
      <c r="B66" s="10" t="s">
        <v>180</v>
      </c>
      <c r="C66" s="18" t="s">
        <v>180</v>
      </c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</row>
    <row r="67" s="11" customFormat="true" ht="14.25" hidden="false" customHeight="false" outlineLevel="0" collapsed="false">
      <c r="A67" s="9" t="s">
        <v>181</v>
      </c>
      <c r="B67" s="10" t="s">
        <v>182</v>
      </c>
      <c r="C67" s="12" t="s">
        <v>183</v>
      </c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</row>
    <row r="68" s="11" customFormat="true" ht="14.25" hidden="false" customHeight="false" outlineLevel="0" collapsed="false">
      <c r="A68" s="9" t="s">
        <v>184</v>
      </c>
      <c r="B68" s="10" t="s">
        <v>185</v>
      </c>
      <c r="C68" s="12" t="s">
        <v>186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</row>
    <row r="69" s="11" customFormat="true" ht="14.25" hidden="false" customHeight="false" outlineLevel="0" collapsed="false">
      <c r="A69" s="9" t="s">
        <v>187</v>
      </c>
      <c r="B69" s="10" t="s">
        <v>188</v>
      </c>
      <c r="C69" s="12" t="s">
        <v>189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</row>
    <row r="70" s="11" customFormat="true" ht="14.25" hidden="false" customHeight="false" outlineLevel="0" collapsed="false">
      <c r="A70" s="9" t="s">
        <v>190</v>
      </c>
      <c r="B70" s="10" t="s">
        <v>191</v>
      </c>
      <c r="C70" s="12" t="s">
        <v>192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</row>
    <row r="71" s="11" customFormat="true" ht="14.25" hidden="false" customHeight="false" outlineLevel="0" collapsed="false">
      <c r="A71" s="9" t="s">
        <v>193</v>
      </c>
      <c r="B71" s="10" t="s">
        <v>194</v>
      </c>
      <c r="C71" s="12" t="s">
        <v>195</v>
      </c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</row>
    <row r="72" s="11" customFormat="true" ht="14.25" hidden="false" customHeight="false" outlineLevel="0" collapsed="false">
      <c r="A72" s="9" t="s">
        <v>196</v>
      </c>
      <c r="B72" s="10" t="s">
        <v>197</v>
      </c>
      <c r="C72" s="12" t="s">
        <v>198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</row>
    <row r="73" s="11" customFormat="true" ht="14.25" hidden="false" customHeight="false" outlineLevel="0" collapsed="false">
      <c r="A73" s="9" t="s">
        <v>199</v>
      </c>
      <c r="B73" s="10" t="s">
        <v>200</v>
      </c>
      <c r="C73" s="12" t="s">
        <v>201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</row>
    <row r="74" s="11" customFormat="true" ht="14.25" hidden="false" customHeight="false" outlineLevel="0" collapsed="false">
      <c r="A74" s="9" t="s">
        <v>202</v>
      </c>
      <c r="B74" s="10" t="s">
        <v>203</v>
      </c>
      <c r="C74" s="12" t="s">
        <v>204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</row>
    <row r="75" s="11" customFormat="true" ht="14.25" hidden="false" customHeight="false" outlineLevel="0" collapsed="false">
      <c r="A75" s="9" t="s">
        <v>205</v>
      </c>
      <c r="B75" s="10" t="s">
        <v>206</v>
      </c>
      <c r="C75" s="12" t="s">
        <v>207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</row>
    <row r="76" s="11" customFormat="true" ht="14.25" hidden="false" customHeight="false" outlineLevel="0" collapsed="false">
      <c r="A76" s="9" t="s">
        <v>208</v>
      </c>
      <c r="B76" s="10" t="s">
        <v>209</v>
      </c>
      <c r="C76" s="12" t="s">
        <v>210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</row>
    <row r="77" s="11" customFormat="true" ht="14.25" hidden="false" customHeight="false" outlineLevel="0" collapsed="false">
      <c r="A77" s="9" t="s">
        <v>211</v>
      </c>
      <c r="B77" s="10" t="s">
        <v>212</v>
      </c>
      <c r="C77" s="12" t="s">
        <v>213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</row>
    <row r="78" s="11" customFormat="true" ht="14.25" hidden="false" customHeight="false" outlineLevel="0" collapsed="false">
      <c r="A78" s="9" t="s">
        <v>214</v>
      </c>
      <c r="B78" s="10" t="s">
        <v>215</v>
      </c>
      <c r="C78" s="12" t="s">
        <v>216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</row>
    <row r="79" s="11" customFormat="true" ht="14.25" hidden="false" customHeight="false" outlineLevel="0" collapsed="false">
      <c r="A79" s="9" t="s">
        <v>217</v>
      </c>
      <c r="B79" s="10" t="s">
        <v>218</v>
      </c>
      <c r="C79" s="12" t="s">
        <v>219</v>
      </c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</row>
    <row r="80" s="11" customFormat="true" ht="14.25" hidden="false" customHeight="false" outlineLevel="0" collapsed="false">
      <c r="A80" s="9" t="s">
        <v>220</v>
      </c>
      <c r="B80" s="10" t="s">
        <v>221</v>
      </c>
      <c r="C80" s="12" t="s">
        <v>222</v>
      </c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</row>
    <row r="81" s="11" customFormat="true" ht="14.25" hidden="false" customHeight="false" outlineLevel="0" collapsed="false">
      <c r="A81" s="9" t="s">
        <v>223</v>
      </c>
      <c r="B81" s="10" t="s">
        <v>224</v>
      </c>
      <c r="C81" s="12" t="s">
        <v>225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</row>
    <row r="82" s="11" customFormat="true" ht="14.25" hidden="false" customHeight="false" outlineLevel="0" collapsed="false">
      <c r="A82" s="9" t="s">
        <v>226</v>
      </c>
      <c r="B82" s="10" t="s">
        <v>227</v>
      </c>
      <c r="C82" s="12" t="s">
        <v>228</v>
      </c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</row>
    <row r="83" s="11" customFormat="true" ht="14.25" hidden="false" customHeight="false" outlineLevel="0" collapsed="false">
      <c r="A83" s="9" t="s">
        <v>229</v>
      </c>
      <c r="B83" s="10" t="s">
        <v>230</v>
      </c>
      <c r="C83" s="12" t="s">
        <v>231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</row>
    <row r="84" s="11" customFormat="true" ht="14.25" hidden="false" customHeight="false" outlineLevel="0" collapsed="false">
      <c r="A84" s="9" t="s">
        <v>232</v>
      </c>
      <c r="B84" s="10" t="s">
        <v>233</v>
      </c>
      <c r="C84" s="12" t="s">
        <v>234</v>
      </c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</row>
    <row r="85" s="11" customFormat="true" ht="14.25" hidden="false" customHeight="false" outlineLevel="0" collapsed="false">
      <c r="A85" s="9" t="s">
        <v>235</v>
      </c>
      <c r="B85" s="10" t="s">
        <v>236</v>
      </c>
      <c r="C85" s="12" t="s">
        <v>237</v>
      </c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</row>
    <row r="86" s="11" customFormat="true" ht="14.25" hidden="false" customHeight="false" outlineLevel="0" collapsed="false">
      <c r="A86" s="9" t="s">
        <v>238</v>
      </c>
      <c r="B86" s="10" t="s">
        <v>239</v>
      </c>
      <c r="C86" s="12" t="s">
        <v>240</v>
      </c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</row>
    <row r="87" s="7" customFormat="true" ht="12.75" hidden="false" customHeight="false" outlineLevel="0" collapsed="false">
      <c r="A87" s="13" t="s">
        <v>241</v>
      </c>
      <c r="B87" s="2" t="s">
        <v>242</v>
      </c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</row>
    <row r="88" s="11" customFormat="true" ht="14.25" hidden="false" customHeight="false" outlineLevel="0" collapsed="false">
      <c r="A88" s="9" t="s">
        <v>243</v>
      </c>
      <c r="B88" s="2" t="s">
        <v>244</v>
      </c>
      <c r="C88" s="23" t="s">
        <v>245</v>
      </c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</row>
    <row r="89" s="11" customFormat="true" ht="14.25" hidden="false" customHeight="false" outlineLevel="0" collapsed="false">
      <c r="A89" s="9" t="s">
        <v>246</v>
      </c>
      <c r="B89" s="14" t="s">
        <v>247</v>
      </c>
      <c r="C89" s="13" t="s">
        <v>248</v>
      </c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</row>
    <row r="90" s="11" customFormat="true" ht="14.25" hidden="false" customHeight="false" outlineLevel="0" collapsed="false">
      <c r="A90" s="9" t="s">
        <v>249</v>
      </c>
      <c r="B90" s="10" t="s">
        <v>250</v>
      </c>
      <c r="C90" s="18" t="s">
        <v>250</v>
      </c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</row>
    <row r="91" s="11" customFormat="true" ht="14.25" hidden="false" customHeight="false" outlineLevel="0" collapsed="false">
      <c r="A91" s="9" t="s">
        <v>251</v>
      </c>
      <c r="B91" s="10" t="s">
        <v>252</v>
      </c>
      <c r="C91" s="18" t="s">
        <v>252</v>
      </c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</row>
    <row r="92" s="11" customFormat="true" ht="14.25" hidden="false" customHeight="false" outlineLevel="0" collapsed="false">
      <c r="A92" s="9" t="s">
        <v>253</v>
      </c>
      <c r="B92" s="10" t="s">
        <v>254</v>
      </c>
      <c r="C92" s="18" t="s">
        <v>254</v>
      </c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</row>
    <row r="93" s="11" customFormat="true" ht="14.25" hidden="false" customHeight="false" outlineLevel="0" collapsed="false">
      <c r="A93" s="9" t="s">
        <v>255</v>
      </c>
      <c r="B93" s="10" t="s">
        <v>256</v>
      </c>
      <c r="C93" s="18" t="s">
        <v>256</v>
      </c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</row>
    <row r="94" s="11" customFormat="true" ht="14.25" hidden="false" customHeight="false" outlineLevel="0" collapsed="false">
      <c r="A94" s="9" t="s">
        <v>257</v>
      </c>
      <c r="B94" s="10" t="s">
        <v>258</v>
      </c>
      <c r="C94" s="12" t="s">
        <v>259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</row>
    <row r="95" s="11" customFormat="true" ht="14.25" hidden="false" customHeight="false" outlineLevel="0" collapsed="false">
      <c r="A95" s="9" t="s">
        <v>260</v>
      </c>
      <c r="B95" s="10" t="s">
        <v>261</v>
      </c>
      <c r="C95" s="12" t="s">
        <v>262</v>
      </c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</row>
    <row r="96" s="11" customFormat="true" ht="14.25" hidden="false" customHeight="false" outlineLevel="0" collapsed="false">
      <c r="A96" s="9" t="s">
        <v>263</v>
      </c>
      <c r="B96" s="10" t="s">
        <v>264</v>
      </c>
      <c r="C96" s="18" t="s">
        <v>264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</row>
    <row r="97" s="7" customFormat="true" ht="12.75" hidden="false" customHeight="false" outlineLevel="0" collapsed="false">
      <c r="A97" s="13" t="s">
        <v>265</v>
      </c>
      <c r="B97" s="2" t="s">
        <v>266</v>
      </c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</row>
    <row r="98" s="11" customFormat="true" ht="14.25" hidden="false" customHeight="false" outlineLevel="0" collapsed="false">
      <c r="A98" s="9" t="s">
        <v>267</v>
      </c>
      <c r="B98" s="2" t="s">
        <v>268</v>
      </c>
      <c r="C98" s="16" t="s">
        <v>268</v>
      </c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</row>
    <row r="99" s="7" customFormat="true" ht="12.75" hidden="false" customHeight="false" outlineLevel="0" collapsed="false">
      <c r="A99" s="9" t="s">
        <v>269</v>
      </c>
      <c r="B99" s="2" t="s">
        <v>270</v>
      </c>
      <c r="C99" s="13"/>
    </row>
    <row r="100" s="11" customFormat="true" ht="14.25" hidden="false" customHeight="false" outlineLevel="0" collapsed="false">
      <c r="A100" s="9" t="s">
        <v>271</v>
      </c>
      <c r="B100" s="10" t="s">
        <v>272</v>
      </c>
      <c r="C100" s="12" t="s">
        <v>273</v>
      </c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</row>
    <row r="101" s="11" customFormat="true" ht="14.25" hidden="false" customHeight="false" outlineLevel="0" collapsed="false">
      <c r="A101" s="9" t="s">
        <v>274</v>
      </c>
      <c r="B101" s="10" t="s">
        <v>275</v>
      </c>
      <c r="C101" s="12" t="s">
        <v>276</v>
      </c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</row>
    <row r="102" s="11" customFormat="true" ht="14.25" hidden="false" customHeight="false" outlineLevel="0" collapsed="false">
      <c r="A102" s="9" t="s">
        <v>277</v>
      </c>
      <c r="B102" s="10" t="s">
        <v>278</v>
      </c>
      <c r="C102" s="12" t="s">
        <v>279</v>
      </c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</row>
    <row r="103" s="11" customFormat="true" ht="14.25" hidden="false" customHeight="false" outlineLevel="0" collapsed="false">
      <c r="A103" s="9" t="s">
        <v>280</v>
      </c>
      <c r="B103" s="10" t="s">
        <v>281</v>
      </c>
      <c r="C103" s="12" t="s">
        <v>282</v>
      </c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</row>
    <row r="104" s="11" customFormat="true" ht="14.25" hidden="false" customHeight="false" outlineLevel="0" collapsed="false">
      <c r="A104" s="9" t="s">
        <v>283</v>
      </c>
      <c r="B104" s="10" t="s">
        <v>284</v>
      </c>
      <c r="C104" s="12" t="s">
        <v>285</v>
      </c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</row>
    <row r="105" s="11" customFormat="true" ht="14.25" hidden="false" customHeight="false" outlineLevel="0" collapsed="false">
      <c r="A105" s="9" t="s">
        <v>286</v>
      </c>
      <c r="B105" s="10" t="s">
        <v>287</v>
      </c>
      <c r="C105" s="12" t="s">
        <v>288</v>
      </c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</row>
    <row r="106" s="11" customFormat="true" ht="14.25" hidden="false" customHeight="false" outlineLevel="0" collapsed="false">
      <c r="A106" s="9" t="s">
        <v>289</v>
      </c>
      <c r="B106" s="2" t="s">
        <v>290</v>
      </c>
      <c r="C106" s="24" t="s">
        <v>291</v>
      </c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</row>
    <row r="107" s="11" customFormat="true" ht="14.25" hidden="false" customHeight="false" outlineLevel="0" collapsed="false">
      <c r="A107" s="9" t="s">
        <v>292</v>
      </c>
      <c r="B107" s="10" t="s">
        <v>293</v>
      </c>
      <c r="C107" s="12" t="s">
        <v>294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</row>
    <row r="108" s="7" customFormat="true" ht="12.75" hidden="false" customHeight="false" outlineLevel="0" collapsed="false">
      <c r="A108" s="9" t="s">
        <v>295</v>
      </c>
      <c r="B108" s="10" t="s">
        <v>296</v>
      </c>
      <c r="C108" s="12" t="s">
        <v>297</v>
      </c>
    </row>
    <row r="109" s="11" customFormat="true" ht="14.25" hidden="false" customHeight="false" outlineLevel="0" collapsed="false">
      <c r="A109" s="9" t="s">
        <v>298</v>
      </c>
      <c r="B109" s="10" t="s">
        <v>299</v>
      </c>
      <c r="C109" s="12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</row>
    <row r="110" s="11" customFormat="true" ht="14.25" hidden="false" customHeight="false" outlineLevel="0" collapsed="false">
      <c r="A110" s="9" t="s">
        <v>300</v>
      </c>
      <c r="B110" s="2" t="s">
        <v>301</v>
      </c>
      <c r="C110" s="16" t="s">
        <v>302</v>
      </c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</row>
    <row r="111" s="7" customFormat="true" ht="12.75" hidden="false" customHeight="false" outlineLevel="0" collapsed="false">
      <c r="A111" s="9" t="s">
        <v>303</v>
      </c>
      <c r="B111" s="2" t="s">
        <v>304</v>
      </c>
      <c r="C111" s="12"/>
    </row>
    <row r="112" s="7" customFormat="true" ht="12.75" hidden="false" customHeight="false" outlineLevel="0" collapsed="false">
      <c r="A112" s="9" t="s">
        <v>305</v>
      </c>
      <c r="B112" s="2" t="s">
        <v>306</v>
      </c>
      <c r="C112" s="15" t="s">
        <v>307</v>
      </c>
    </row>
    <row r="113" s="7" customFormat="true" ht="12.75" hidden="false" customHeight="false" outlineLevel="0" collapsed="false">
      <c r="A113" s="9" t="s">
        <v>308</v>
      </c>
      <c r="B113" s="2" t="s">
        <v>309</v>
      </c>
      <c r="C113" s="12" t="s">
        <v>310</v>
      </c>
    </row>
    <row r="114" s="11" customFormat="true" ht="14.25" hidden="false" customHeight="false" outlineLevel="0" collapsed="false">
      <c r="A114" s="9" t="s">
        <v>311</v>
      </c>
      <c r="B114" s="19" t="s">
        <v>312</v>
      </c>
      <c r="C114" s="12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</row>
    <row r="115" s="11" customFormat="true" ht="14.25" hidden="false" customHeight="false" outlineLevel="0" collapsed="false">
      <c r="A115" s="9" t="s">
        <v>313</v>
      </c>
      <c r="B115" s="14" t="s">
        <v>314</v>
      </c>
      <c r="C115" s="23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</row>
    <row r="116" s="11" customFormat="true" ht="14.25" hidden="false" customHeight="false" outlineLevel="0" collapsed="false">
      <c r="A116" s="13" t="s">
        <v>315</v>
      </c>
      <c r="B116" s="2" t="s">
        <v>316</v>
      </c>
      <c r="C116" s="12" t="s">
        <v>317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</row>
    <row r="117" s="11" customFormat="true" ht="14.25" hidden="false" customHeight="false" outlineLevel="0" collapsed="false">
      <c r="A117" s="9" t="s">
        <v>318</v>
      </c>
      <c r="B117" s="10" t="s">
        <v>319</v>
      </c>
      <c r="C117" s="12" t="s">
        <v>320</v>
      </c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</row>
    <row r="118" s="11" customFormat="true" ht="14.25" hidden="false" customHeight="false" outlineLevel="0" collapsed="false">
      <c r="A118" s="9" t="s">
        <v>321</v>
      </c>
      <c r="B118" s="2" t="s">
        <v>322</v>
      </c>
      <c r="C118" s="24" t="s">
        <v>323</v>
      </c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</row>
    <row r="119" s="7" customFormat="true" ht="12.75" hidden="false" customHeight="false" outlineLevel="0" collapsed="false">
      <c r="A119" s="9" t="s">
        <v>324</v>
      </c>
      <c r="B119" s="2" t="s">
        <v>325</v>
      </c>
      <c r="C119" s="12" t="s">
        <v>326</v>
      </c>
    </row>
    <row r="120" s="7" customFormat="true" ht="12.75" hidden="false" customHeight="false" outlineLevel="0" collapsed="false">
      <c r="A120" s="9" t="s">
        <v>327</v>
      </c>
      <c r="B120" s="10" t="s">
        <v>328</v>
      </c>
      <c r="C120" s="12"/>
    </row>
    <row r="121" s="11" customFormat="true" ht="14.25" hidden="false" customHeight="false" outlineLevel="0" collapsed="false">
      <c r="A121" s="9" t="s">
        <v>329</v>
      </c>
      <c r="B121" s="10" t="s">
        <v>330</v>
      </c>
      <c r="C121" s="12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</row>
    <row r="122" s="11" customFormat="true" ht="14.25" hidden="false" customHeight="false" outlineLevel="0" collapsed="false">
      <c r="A122" s="9" t="s">
        <v>331</v>
      </c>
      <c r="B122" s="10" t="s">
        <v>332</v>
      </c>
      <c r="C122" s="12" t="s">
        <v>333</v>
      </c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</row>
    <row r="123" s="11" customFormat="true" ht="14.25" hidden="false" customHeight="false" outlineLevel="0" collapsed="false">
      <c r="A123" s="9" t="s">
        <v>334</v>
      </c>
      <c r="B123" s="10" t="s">
        <v>335</v>
      </c>
      <c r="C123" s="12" t="s">
        <v>336</v>
      </c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</row>
    <row r="124" s="11" customFormat="true" ht="14.25" hidden="false" customHeight="false" outlineLevel="0" collapsed="false">
      <c r="A124" s="9" t="s">
        <v>337</v>
      </c>
      <c r="B124" s="10" t="s">
        <v>338</v>
      </c>
      <c r="C124" s="12" t="s">
        <v>339</v>
      </c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</row>
    <row r="125" s="11" customFormat="true" ht="14.25" hidden="false" customHeight="false" outlineLevel="0" collapsed="false">
      <c r="A125" s="9" t="s">
        <v>340</v>
      </c>
      <c r="B125" s="2" t="s">
        <v>341</v>
      </c>
      <c r="C125" s="24" t="s">
        <v>342</v>
      </c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</row>
    <row r="126" s="7" customFormat="true" ht="12.75" hidden="false" customHeight="false" outlineLevel="0" collapsed="false">
      <c r="A126" s="9" t="s">
        <v>343</v>
      </c>
      <c r="B126" s="2" t="s">
        <v>344</v>
      </c>
      <c r="C126" s="12" t="s">
        <v>345</v>
      </c>
    </row>
    <row r="127" s="7" customFormat="true" ht="12.75" hidden="false" customHeight="false" outlineLevel="0" collapsed="false">
      <c r="A127" s="9" t="s">
        <v>346</v>
      </c>
      <c r="B127" s="2" t="s">
        <v>347</v>
      </c>
      <c r="C127" s="12"/>
    </row>
    <row r="128" s="7" customFormat="true" ht="12.75" hidden="false" customHeight="false" outlineLevel="0" collapsed="false">
      <c r="A128" s="9" t="s">
        <v>348</v>
      </c>
      <c r="B128" s="2" t="s">
        <v>349</v>
      </c>
    </row>
    <row r="129" s="11" customFormat="true" ht="14.25" hidden="false" customHeight="false" outlineLevel="0" collapsed="false">
      <c r="A129" s="13" t="s">
        <v>350</v>
      </c>
      <c r="B129" s="2" t="s">
        <v>351</v>
      </c>
      <c r="C129" s="7" t="s">
        <v>352</v>
      </c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</row>
    <row r="130" s="7" customFormat="true" ht="12.75" hidden="false" customHeight="false" outlineLevel="0" collapsed="false">
      <c r="A130" s="9" t="s">
        <v>353</v>
      </c>
      <c r="B130" s="10" t="s">
        <v>354</v>
      </c>
      <c r="C130" s="12"/>
    </row>
    <row r="131" s="25" customFormat="true" ht="12.75" hidden="false" customHeight="false" outlineLevel="0" collapsed="false">
      <c r="A131" s="9" t="s">
        <v>355</v>
      </c>
      <c r="B131" s="2" t="s">
        <v>356</v>
      </c>
      <c r="C131" s="16" t="s">
        <v>356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</row>
    <row r="132" s="11" customFormat="true" ht="14.25" hidden="false" customHeight="false" outlineLevel="0" collapsed="false">
      <c r="A132" s="9" t="s">
        <v>357</v>
      </c>
      <c r="B132" s="2" t="s">
        <v>358</v>
      </c>
      <c r="C132" s="12" t="s">
        <v>359</v>
      </c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</row>
    <row r="133" s="11" customFormat="true" ht="14.25" hidden="false" customHeight="false" outlineLevel="0" collapsed="false">
      <c r="A133" s="9" t="s">
        <v>360</v>
      </c>
      <c r="B133" s="10" t="s">
        <v>361</v>
      </c>
      <c r="C133" s="12" t="s">
        <v>362</v>
      </c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</row>
    <row r="134" s="11" customFormat="true" ht="14.25" hidden="false" customHeight="false" outlineLevel="0" collapsed="false">
      <c r="A134" s="9" t="s">
        <v>363</v>
      </c>
      <c r="B134" s="10" t="s">
        <v>364</v>
      </c>
      <c r="C134" s="12" t="s">
        <v>365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</row>
    <row r="135" s="7" customFormat="true" ht="12.75" hidden="false" customHeight="false" outlineLevel="0" collapsed="false">
      <c r="A135" s="9" t="s">
        <v>366</v>
      </c>
      <c r="B135" s="10" t="s">
        <v>367</v>
      </c>
      <c r="C135" s="12" t="s">
        <v>368</v>
      </c>
    </row>
    <row r="136" s="7" customFormat="true" ht="12.75" hidden="false" customHeight="false" outlineLevel="0" collapsed="false">
      <c r="A136" s="9" t="s">
        <v>369</v>
      </c>
      <c r="B136" s="10" t="s">
        <v>370</v>
      </c>
      <c r="C136" s="12" t="s">
        <v>371</v>
      </c>
    </row>
    <row r="137" s="7" customFormat="true" ht="12.75" hidden="false" customHeight="false" outlineLevel="0" collapsed="false">
      <c r="A137" s="9" t="s">
        <v>372</v>
      </c>
      <c r="B137" s="10" t="s">
        <v>373</v>
      </c>
      <c r="C137" s="12" t="s">
        <v>374</v>
      </c>
    </row>
    <row r="138" s="11" customFormat="true" ht="14.25" hidden="false" customHeight="false" outlineLevel="0" collapsed="false">
      <c r="A138" s="9" t="s">
        <v>375</v>
      </c>
      <c r="B138" s="2" t="s">
        <v>376</v>
      </c>
      <c r="C138" s="12" t="s">
        <v>377</v>
      </c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</row>
    <row r="139" s="11" customFormat="true" ht="14.25" hidden="false" customHeight="false" outlineLevel="0" collapsed="false">
      <c r="A139" s="9" t="s">
        <v>378</v>
      </c>
      <c r="B139" s="2" t="s">
        <v>379</v>
      </c>
      <c r="C139" s="13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</row>
    <row r="140" s="11" customFormat="true" ht="14.25" hidden="false" customHeight="false" outlineLevel="0" collapsed="false">
      <c r="A140" s="9" t="s">
        <v>380</v>
      </c>
      <c r="B140" s="10" t="s">
        <v>381</v>
      </c>
      <c r="C140" s="12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</row>
    <row r="141" s="7" customFormat="true" ht="12.75" hidden="false" customHeight="false" outlineLevel="0" collapsed="false">
      <c r="A141" s="9" t="s">
        <v>382</v>
      </c>
      <c r="B141" s="2" t="s">
        <v>383</v>
      </c>
      <c r="C141" s="12" t="s">
        <v>384</v>
      </c>
    </row>
    <row r="142" s="7" customFormat="true" ht="12.75" hidden="false" customHeight="false" outlineLevel="0" collapsed="false">
      <c r="A142" s="9" t="s">
        <v>385</v>
      </c>
      <c r="B142" s="10" t="s">
        <v>386</v>
      </c>
      <c r="C142" s="12"/>
    </row>
    <row r="143" s="7" customFormat="true" ht="12.75" hidden="false" customHeight="false" outlineLevel="0" collapsed="false">
      <c r="A143" s="9" t="s">
        <v>387</v>
      </c>
      <c r="B143" s="10" t="s">
        <v>388</v>
      </c>
      <c r="C143" s="12"/>
    </row>
    <row r="144" s="11" customFormat="true" ht="14.25" hidden="false" customHeight="false" outlineLevel="0" collapsed="false">
      <c r="A144" s="9" t="s">
        <v>389</v>
      </c>
      <c r="B144" s="2" t="s">
        <v>390</v>
      </c>
      <c r="C144" s="13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</row>
    <row r="145" s="7" customFormat="true" ht="12.75" hidden="false" customHeight="false" outlineLevel="0" collapsed="false">
      <c r="A145" s="9" t="s">
        <v>391</v>
      </c>
      <c r="B145" s="10" t="s">
        <v>392</v>
      </c>
      <c r="C145" s="12" t="s">
        <v>393</v>
      </c>
    </row>
    <row r="146" s="7" customFormat="true" ht="12.75" hidden="false" customHeight="false" outlineLevel="0" collapsed="false">
      <c r="A146" s="9" t="s">
        <v>394</v>
      </c>
      <c r="B146" s="10" t="s">
        <v>395</v>
      </c>
      <c r="C146" s="12" t="s">
        <v>396</v>
      </c>
    </row>
    <row r="147" s="11" customFormat="true" ht="14.25" hidden="false" customHeight="false" outlineLevel="0" collapsed="false">
      <c r="A147" s="9" t="s">
        <v>397</v>
      </c>
      <c r="B147" s="14" t="s">
        <v>398</v>
      </c>
      <c r="C147" s="13" t="s">
        <v>399</v>
      </c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</row>
    <row r="148" s="7" customFormat="true" ht="14.25" hidden="false" customHeight="false" outlineLevel="0" collapsed="false">
      <c r="A148" s="13" t="s">
        <v>400</v>
      </c>
      <c r="B148" s="2" t="s">
        <v>401</v>
      </c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</row>
    <row r="149" s="7" customFormat="true" ht="12.75" hidden="false" customHeight="false" outlineLevel="0" collapsed="false">
      <c r="A149" s="13" t="s">
        <v>402</v>
      </c>
      <c r="B149" s="2" t="s">
        <v>403</v>
      </c>
    </row>
    <row r="150" s="11" customFormat="true" ht="14.25" hidden="false" customHeight="false" outlineLevel="0" collapsed="false">
      <c r="A150" s="9" t="s">
        <v>404</v>
      </c>
      <c r="B150" s="14" t="s">
        <v>405</v>
      </c>
      <c r="C150" s="13" t="s">
        <v>406</v>
      </c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</row>
    <row r="151" s="11" customFormat="true" ht="14.25" hidden="false" customHeight="false" outlineLevel="0" collapsed="false">
      <c r="A151" s="9" t="s">
        <v>407</v>
      </c>
      <c r="B151" s="2" t="s">
        <v>408</v>
      </c>
      <c r="C151" s="12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</row>
    <row r="152" s="11" customFormat="true" ht="14.25" hidden="false" customHeight="false" outlineLevel="0" collapsed="false">
      <c r="A152" s="9" t="s">
        <v>409</v>
      </c>
      <c r="B152" s="14" t="s">
        <v>410</v>
      </c>
      <c r="C152" s="24" t="s">
        <v>411</v>
      </c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</row>
    <row r="153" s="7" customFormat="true" ht="12.75" hidden="false" customHeight="false" outlineLevel="0" collapsed="false">
      <c r="A153" s="9" t="s">
        <v>412</v>
      </c>
      <c r="B153" s="10" t="s">
        <v>413</v>
      </c>
      <c r="C153" s="12" t="s">
        <v>414</v>
      </c>
    </row>
    <row r="154" s="11" customFormat="true" ht="14.25" hidden="false" customHeight="false" outlineLevel="0" collapsed="false">
      <c r="A154" s="9" t="s">
        <v>415</v>
      </c>
      <c r="B154" s="10" t="s">
        <v>416</v>
      </c>
      <c r="C154" s="12" t="s">
        <v>417</v>
      </c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</row>
    <row r="155" s="11" customFormat="true" ht="14.25" hidden="false" customHeight="false" outlineLevel="0" collapsed="false">
      <c r="A155" s="9" t="s">
        <v>418</v>
      </c>
      <c r="B155" s="2" t="s">
        <v>419</v>
      </c>
      <c r="C155" s="24" t="s">
        <v>420</v>
      </c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</row>
    <row r="156" s="11" customFormat="true" ht="14.25" hidden="false" customHeight="false" outlineLevel="0" collapsed="false">
      <c r="A156" s="9" t="s">
        <v>421</v>
      </c>
      <c r="B156" s="2" t="s">
        <v>422</v>
      </c>
      <c r="C156" s="24" t="s">
        <v>423</v>
      </c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</row>
    <row r="157" s="11" customFormat="true" ht="14.25" hidden="false" customHeight="false" outlineLevel="0" collapsed="false">
      <c r="A157" s="9" t="s">
        <v>424</v>
      </c>
      <c r="B157" s="10" t="s">
        <v>425</v>
      </c>
      <c r="C157" s="12" t="s">
        <v>426</v>
      </c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</row>
    <row r="158" s="11" customFormat="true" ht="14.25" hidden="false" customHeight="false" outlineLevel="0" collapsed="false">
      <c r="A158" s="9" t="s">
        <v>427</v>
      </c>
      <c r="B158" s="10" t="s">
        <v>428</v>
      </c>
      <c r="C158" s="12" t="s">
        <v>429</v>
      </c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</row>
    <row r="159" s="11" customFormat="true" ht="14.25" hidden="false" customHeight="false" outlineLevel="0" collapsed="false">
      <c r="A159" s="9" t="s">
        <v>430</v>
      </c>
      <c r="B159" s="10" t="s">
        <v>431</v>
      </c>
      <c r="C159" s="12" t="s">
        <v>432</v>
      </c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</row>
    <row r="160" s="11" customFormat="true" ht="14.25" hidden="false" customHeight="false" outlineLevel="0" collapsed="false">
      <c r="A160" s="9" t="s">
        <v>433</v>
      </c>
      <c r="B160" s="2" t="s">
        <v>434</v>
      </c>
      <c r="C160" s="13" t="s">
        <v>435</v>
      </c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</row>
    <row r="161" s="11" customFormat="true" ht="14.25" hidden="false" customHeight="false" outlineLevel="0" collapsed="false">
      <c r="A161" s="9" t="s">
        <v>436</v>
      </c>
      <c r="B161" s="10" t="s">
        <v>437</v>
      </c>
      <c r="C161" s="12" t="s">
        <v>438</v>
      </c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</row>
    <row r="162" s="11" customFormat="true" ht="14.25" hidden="false" customHeight="false" outlineLevel="0" collapsed="false">
      <c r="A162" s="9" t="s">
        <v>439</v>
      </c>
      <c r="B162" s="10" t="s">
        <v>440</v>
      </c>
      <c r="C162" s="12" t="s">
        <v>441</v>
      </c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</row>
    <row r="163" s="11" customFormat="true" ht="14.25" hidden="false" customHeight="false" outlineLevel="0" collapsed="false">
      <c r="A163" s="9" t="s">
        <v>442</v>
      </c>
      <c r="B163" s="10" t="s">
        <v>443</v>
      </c>
      <c r="C163" s="1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</row>
    <row r="164" s="11" customFormat="true" ht="14.25" hidden="false" customHeight="false" outlineLevel="0" collapsed="false">
      <c r="A164" s="9" t="s">
        <v>444</v>
      </c>
      <c r="B164" s="10" t="s">
        <v>445</v>
      </c>
      <c r="C164" s="1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</row>
    <row r="165" s="11" customFormat="true" ht="14.25" hidden="false" customHeight="false" outlineLevel="0" collapsed="false">
      <c r="A165" s="13" t="s">
        <v>446</v>
      </c>
      <c r="B165" s="2" t="s">
        <v>447</v>
      </c>
      <c r="C165" s="13" t="s">
        <v>447</v>
      </c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</row>
    <row r="166" s="7" customFormat="true" ht="12.75" hidden="false" customHeight="false" outlineLevel="0" collapsed="false">
      <c r="A166" s="13" t="s">
        <v>448</v>
      </c>
      <c r="B166" s="2" t="s">
        <v>449</v>
      </c>
      <c r="C166" s="13"/>
    </row>
    <row r="167" s="7" customFormat="true" ht="12.75" hidden="false" customHeight="false" outlineLevel="0" collapsed="false">
      <c r="A167" s="13" t="s">
        <v>450</v>
      </c>
      <c r="B167" s="2" t="s">
        <v>451</v>
      </c>
      <c r="C167" s="13" t="s">
        <v>452</v>
      </c>
    </row>
    <row r="168" s="11" customFormat="true" ht="14.25" hidden="false" customHeight="false" outlineLevel="0" collapsed="false">
      <c r="A168" s="13" t="s">
        <v>453</v>
      </c>
      <c r="B168" s="10" t="s">
        <v>454</v>
      </c>
      <c r="C168" s="12" t="s">
        <v>455</v>
      </c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</row>
    <row r="169" s="25" customFormat="true" ht="12.75" hidden="false" customHeight="false" outlineLevel="0" collapsed="false">
      <c r="A169" s="13" t="s">
        <v>456</v>
      </c>
      <c r="B169" s="2" t="s">
        <v>45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</row>
    <row r="170" s="11" customFormat="true" ht="14.25" hidden="false" customHeight="false" outlineLevel="0" collapsed="false">
      <c r="A170" s="13" t="s">
        <v>458</v>
      </c>
      <c r="B170" s="2" t="s">
        <v>459</v>
      </c>
      <c r="C170" s="27" t="s">
        <v>459</v>
      </c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</row>
    <row r="171" s="25" customFormat="true" ht="12.75" hidden="false" customHeight="false" outlineLevel="0" collapsed="false">
      <c r="A171" s="13" t="s">
        <v>460</v>
      </c>
      <c r="B171" s="2" t="s">
        <v>461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</row>
    <row r="172" s="11" customFormat="true" ht="14.25" hidden="false" customHeight="false" outlineLevel="0" collapsed="false">
      <c r="A172" s="13" t="s">
        <v>462</v>
      </c>
      <c r="B172" s="10" t="s">
        <v>463</v>
      </c>
      <c r="C172" s="12" t="s">
        <v>464</v>
      </c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</row>
    <row r="173" s="11" customFormat="true" ht="14.25" hidden="false" customHeight="false" outlineLevel="0" collapsed="false">
      <c r="A173" s="13" t="s">
        <v>465</v>
      </c>
      <c r="B173" s="2" t="s">
        <v>466</v>
      </c>
      <c r="C173" s="13" t="s">
        <v>467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</row>
    <row r="174" s="7" customFormat="true" ht="12.75" hidden="false" customHeight="false" outlineLevel="0" collapsed="false">
      <c r="A174" s="13" t="s">
        <v>468</v>
      </c>
      <c r="B174" s="2" t="s">
        <v>469</v>
      </c>
      <c r="C174" s="16" t="s">
        <v>470</v>
      </c>
    </row>
    <row r="175" s="7" customFormat="true" ht="12.75" hidden="false" customHeight="false" outlineLevel="0" collapsed="false">
      <c r="A175" s="13" t="s">
        <v>471</v>
      </c>
      <c r="B175" s="2" t="s">
        <v>472</v>
      </c>
      <c r="C175" s="28" t="s">
        <v>473</v>
      </c>
    </row>
    <row r="176" s="11" customFormat="true" ht="14.25" hidden="false" customHeight="false" outlineLevel="0" collapsed="false">
      <c r="A176" s="13" t="s">
        <v>474</v>
      </c>
      <c r="B176" s="2" t="s">
        <v>475</v>
      </c>
      <c r="C176" s="16" t="s">
        <v>476</v>
      </c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</row>
    <row r="177" s="11" customFormat="true" ht="14.25" hidden="false" customHeight="false" outlineLevel="0" collapsed="false">
      <c r="A177" s="13" t="s">
        <v>477</v>
      </c>
      <c r="B177" s="10" t="s">
        <v>478</v>
      </c>
      <c r="C177" s="12" t="s">
        <v>479</v>
      </c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</row>
    <row r="178" s="11" customFormat="true" ht="14.25" hidden="false" customHeight="false" outlineLevel="0" collapsed="false">
      <c r="A178" s="13" t="s">
        <v>480</v>
      </c>
      <c r="B178" s="2" t="s">
        <v>481</v>
      </c>
      <c r="C178" s="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</row>
    <row r="179" s="11" customFormat="true" ht="14.25" hidden="false" customHeight="false" outlineLevel="0" collapsed="false">
      <c r="A179" s="13" t="s">
        <v>482</v>
      </c>
      <c r="B179" s="10" t="s">
        <v>483</v>
      </c>
      <c r="C179" s="12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</row>
    <row r="180" s="7" customFormat="true" ht="12.75" hidden="false" customHeight="false" outlineLevel="0" collapsed="false">
      <c r="A180" s="9" t="s">
        <v>484</v>
      </c>
      <c r="B180" s="2" t="s">
        <v>485</v>
      </c>
      <c r="C180" s="13"/>
    </row>
    <row r="181" s="11" customFormat="true" ht="14.25" hidden="false" customHeight="false" outlineLevel="0" collapsed="false">
      <c r="A181" s="9" t="s">
        <v>486</v>
      </c>
      <c r="B181" s="10" t="s">
        <v>487</v>
      </c>
      <c r="C181" s="12" t="s">
        <v>488</v>
      </c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</row>
    <row r="182" s="11" customFormat="true" ht="14.25" hidden="false" customHeight="false" outlineLevel="0" collapsed="false">
      <c r="A182" s="13" t="s">
        <v>489</v>
      </c>
      <c r="B182" s="2" t="s">
        <v>490</v>
      </c>
      <c r="C182" s="13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</row>
    <row r="183" s="11" customFormat="true" ht="14.25" hidden="false" customHeight="false" outlineLevel="0" collapsed="false">
      <c r="A183" s="13" t="s">
        <v>491</v>
      </c>
      <c r="B183" s="2" t="s">
        <v>492</v>
      </c>
      <c r="C183" s="29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</row>
    <row r="184" s="11" customFormat="true" ht="14.25" hidden="false" customHeight="false" outlineLevel="0" collapsed="false">
      <c r="A184" s="9" t="s">
        <v>493</v>
      </c>
      <c r="B184" s="10" t="s">
        <v>494</v>
      </c>
      <c r="C184" s="12" t="s">
        <v>495</v>
      </c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</row>
    <row r="185" s="11" customFormat="true" ht="14.25" hidden="false" customHeight="false" outlineLevel="0" collapsed="false">
      <c r="A185" s="9" t="s">
        <v>496</v>
      </c>
      <c r="B185" s="10" t="s">
        <v>497</v>
      </c>
      <c r="C185" s="12" t="s">
        <v>498</v>
      </c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</row>
    <row r="186" s="11" customFormat="true" ht="14.25" hidden="false" customHeight="false" outlineLevel="0" collapsed="false">
      <c r="A186" s="9" t="s">
        <v>499</v>
      </c>
      <c r="B186" s="10" t="s">
        <v>500</v>
      </c>
      <c r="C186" s="12" t="s">
        <v>501</v>
      </c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</row>
    <row r="187" s="11" customFormat="true" ht="14.25" hidden="false" customHeight="false" outlineLevel="0" collapsed="false">
      <c r="A187" s="9" t="s">
        <v>502</v>
      </c>
      <c r="B187" s="10" t="s">
        <v>503</v>
      </c>
      <c r="C187" s="12" t="s">
        <v>504</v>
      </c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</row>
    <row r="188" s="7" customFormat="true" ht="12.75" hidden="false" customHeight="false" outlineLevel="0" collapsed="false">
      <c r="A188" s="13" t="s">
        <v>505</v>
      </c>
      <c r="B188" s="10" t="s">
        <v>506</v>
      </c>
      <c r="C188" s="18" t="s">
        <v>507</v>
      </c>
    </row>
    <row r="189" s="7" customFormat="true" ht="12.75" hidden="false" customHeight="false" outlineLevel="0" collapsed="false">
      <c r="A189" s="9" t="s">
        <v>508</v>
      </c>
      <c r="B189" s="10" t="s">
        <v>509</v>
      </c>
      <c r="C189" s="13"/>
    </row>
    <row r="190" s="11" customFormat="true" ht="14.25" hidden="false" customHeight="false" outlineLevel="0" collapsed="false">
      <c r="A190" s="9" t="s">
        <v>510</v>
      </c>
      <c r="B190" s="10" t="s">
        <v>511</v>
      </c>
      <c r="C190" s="12" t="s">
        <v>512</v>
      </c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</row>
    <row r="191" s="11" customFormat="true" ht="14.25" hidden="false" customHeight="false" outlineLevel="0" collapsed="false">
      <c r="A191" s="9" t="s">
        <v>513</v>
      </c>
      <c r="B191" s="2" t="s">
        <v>514</v>
      </c>
      <c r="C191" s="12" t="s">
        <v>515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</row>
    <row r="192" s="11" customFormat="true" ht="14.25" hidden="false" customHeight="false" outlineLevel="0" collapsed="false">
      <c r="A192" s="9" t="s">
        <v>516</v>
      </c>
      <c r="B192" s="10" t="s">
        <v>517</v>
      </c>
      <c r="C192" s="12" t="s">
        <v>518</v>
      </c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</row>
    <row r="193" s="11" customFormat="true" ht="14.25" hidden="false" customHeight="false" outlineLevel="0" collapsed="false">
      <c r="A193" s="9" t="s">
        <v>519</v>
      </c>
      <c r="B193" s="10" t="s">
        <v>520</v>
      </c>
      <c r="C193" s="12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</row>
    <row r="194" s="11" customFormat="true" ht="14.25" hidden="false" customHeight="false" outlineLevel="0" collapsed="false">
      <c r="A194" s="13" t="s">
        <v>521</v>
      </c>
      <c r="B194" s="10" t="s">
        <v>522</v>
      </c>
      <c r="C194" s="12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</row>
    <row r="195" s="11" customFormat="true" ht="14.25" hidden="false" customHeight="false" outlineLevel="0" collapsed="false">
      <c r="A195" s="13" t="s">
        <v>523</v>
      </c>
      <c r="B195" s="14" t="s">
        <v>524</v>
      </c>
      <c r="C195" s="30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</row>
    <row r="196" s="11" customFormat="true" ht="14.25" hidden="false" customHeight="false" outlineLevel="0" collapsed="false">
      <c r="A196" s="9" t="s">
        <v>525</v>
      </c>
      <c r="B196" s="2" t="s">
        <v>526</v>
      </c>
      <c r="C196" s="13" t="s">
        <v>527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</row>
    <row r="197" s="11" customFormat="true" ht="14.25" hidden="false" customHeight="false" outlineLevel="0" collapsed="false">
      <c r="A197" s="9" t="s">
        <v>528</v>
      </c>
      <c r="B197" s="10" t="s">
        <v>529</v>
      </c>
      <c r="C197" s="12" t="s">
        <v>530</v>
      </c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</row>
    <row r="198" s="11" customFormat="true" ht="14.25" hidden="false" customHeight="false" outlineLevel="0" collapsed="false">
      <c r="A198" s="9" t="s">
        <v>531</v>
      </c>
      <c r="B198" s="2" t="s">
        <v>532</v>
      </c>
      <c r="C198" s="13" t="s">
        <v>533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</row>
    <row r="199" s="25" customFormat="true" ht="12.75" hidden="false" customHeight="false" outlineLevel="0" collapsed="false">
      <c r="A199" s="13" t="s">
        <v>534</v>
      </c>
      <c r="B199" s="14" t="s">
        <v>535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</row>
    <row r="200" s="11" customFormat="true" ht="14.25" hidden="false" customHeight="false" outlineLevel="0" collapsed="false">
      <c r="A200" s="9" t="s">
        <v>536</v>
      </c>
      <c r="B200" s="10" t="s">
        <v>537</v>
      </c>
      <c r="C200" s="12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</row>
    <row r="201" s="11" customFormat="true" ht="14.25" hidden="false" customHeight="false" outlineLevel="0" collapsed="false">
      <c r="A201" s="13" t="s">
        <v>538</v>
      </c>
      <c r="B201" s="2" t="s">
        <v>539</v>
      </c>
      <c r="C201" s="12" t="s">
        <v>540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</row>
    <row r="202" s="11" customFormat="true" ht="14.25" hidden="false" customHeight="false" outlineLevel="0" collapsed="false">
      <c r="A202" s="13" t="s">
        <v>541</v>
      </c>
      <c r="B202" s="2" t="s">
        <v>542</v>
      </c>
      <c r="C202" s="30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</row>
    <row r="203" s="11" customFormat="true" ht="14.25" hidden="false" customHeight="false" outlineLevel="0" collapsed="false">
      <c r="A203" s="13" t="s">
        <v>543</v>
      </c>
      <c r="B203" s="2" t="s">
        <v>544</v>
      </c>
      <c r="C203" s="31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</row>
    <row r="204" s="11" customFormat="true" ht="14.25" hidden="false" customHeight="false" outlineLevel="0" collapsed="false">
      <c r="A204" s="13" t="s">
        <v>545</v>
      </c>
      <c r="B204" s="14" t="s">
        <v>546</v>
      </c>
      <c r="C204" s="13" t="s">
        <v>547</v>
      </c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</row>
    <row r="205" s="11" customFormat="true" ht="14.25" hidden="false" customHeight="false" outlineLevel="0" collapsed="false">
      <c r="A205" s="9" t="s">
        <v>548</v>
      </c>
      <c r="B205" s="10" t="s">
        <v>549</v>
      </c>
      <c r="C205" s="12" t="s">
        <v>550</v>
      </c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</row>
    <row r="206" s="11" customFormat="true" ht="14.25" hidden="false" customHeight="false" outlineLevel="0" collapsed="false">
      <c r="A206" s="9" t="s">
        <v>551</v>
      </c>
      <c r="B206" s="10" t="s">
        <v>552</v>
      </c>
      <c r="C206" s="12" t="s">
        <v>553</v>
      </c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</row>
    <row r="207" s="7" customFormat="true" ht="12.75" hidden="false" customHeight="false" outlineLevel="0" collapsed="false">
      <c r="A207" s="13" t="s">
        <v>554</v>
      </c>
      <c r="B207" s="2" t="s">
        <v>555</v>
      </c>
      <c r="C207" s="7" t="s">
        <v>556</v>
      </c>
    </row>
    <row r="208" s="11" customFormat="true" ht="14.25" hidden="false" customHeight="false" outlineLevel="0" collapsed="false">
      <c r="A208" s="13" t="s">
        <v>557</v>
      </c>
      <c r="B208" s="14" t="s">
        <v>558</v>
      </c>
      <c r="C208" s="13" t="s">
        <v>559</v>
      </c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</row>
    <row r="209" s="11" customFormat="true" ht="14.25" hidden="false" customHeight="false" outlineLevel="0" collapsed="false">
      <c r="A209" s="9" t="s">
        <v>560</v>
      </c>
      <c r="B209" s="10" t="s">
        <v>561</v>
      </c>
      <c r="C209" s="12" t="s">
        <v>562</v>
      </c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</row>
    <row r="210" s="11" customFormat="true" ht="14.25" hidden="false" customHeight="false" outlineLevel="0" collapsed="false">
      <c r="A210" s="9" t="s">
        <v>563</v>
      </c>
      <c r="B210" s="10" t="s">
        <v>564</v>
      </c>
      <c r="C210" s="12" t="s">
        <v>565</v>
      </c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</row>
    <row r="211" s="11" customFormat="true" ht="14.25" hidden="false" customHeight="false" outlineLevel="0" collapsed="false">
      <c r="A211" s="9" t="s">
        <v>566</v>
      </c>
      <c r="B211" s="10" t="s">
        <v>567</v>
      </c>
      <c r="C211" s="12" t="s">
        <v>568</v>
      </c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</row>
    <row r="212" s="11" customFormat="true" ht="14.25" hidden="false" customHeight="false" outlineLevel="0" collapsed="false">
      <c r="A212" s="9" t="s">
        <v>569</v>
      </c>
      <c r="B212" s="10" t="s">
        <v>570</v>
      </c>
      <c r="C212" s="12" t="s">
        <v>571</v>
      </c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</row>
    <row r="213" s="11" customFormat="true" ht="14.25" hidden="false" customHeight="false" outlineLevel="0" collapsed="false">
      <c r="A213" s="9" t="s">
        <v>572</v>
      </c>
      <c r="B213" s="32" t="s">
        <v>573</v>
      </c>
      <c r="C213" s="12" t="s">
        <v>574</v>
      </c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</row>
    <row r="214" s="11" customFormat="true" ht="14.25" hidden="false" customHeight="false" outlineLevel="0" collapsed="false">
      <c r="A214" s="9" t="s">
        <v>575</v>
      </c>
      <c r="B214" s="32" t="s">
        <v>576</v>
      </c>
      <c r="C214" s="12" t="s">
        <v>577</v>
      </c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</row>
    <row r="215" s="11" customFormat="true" ht="14.25" hidden="false" customHeight="false" outlineLevel="0" collapsed="false">
      <c r="A215" s="9" t="s">
        <v>578</v>
      </c>
      <c r="B215" s="32" t="s">
        <v>579</v>
      </c>
      <c r="C215" s="12" t="s">
        <v>580</v>
      </c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</row>
    <row r="216" s="11" customFormat="true" ht="14.25" hidden="false" customHeight="false" outlineLevel="0" collapsed="false">
      <c r="A216" s="9" t="s">
        <v>581</v>
      </c>
      <c r="B216" s="10" t="s">
        <v>582</v>
      </c>
      <c r="C216" s="12" t="s">
        <v>583</v>
      </c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</row>
    <row r="217" s="11" customFormat="true" ht="14.25" hidden="false" customHeight="false" outlineLevel="0" collapsed="false">
      <c r="A217" s="9" t="s">
        <v>584</v>
      </c>
      <c r="B217" s="10" t="s">
        <v>585</v>
      </c>
      <c r="C217" s="12" t="s">
        <v>586</v>
      </c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</row>
    <row r="218" s="7" customFormat="true" ht="12.75" hidden="false" customHeight="false" outlineLevel="0" collapsed="false">
      <c r="A218" s="9" t="s">
        <v>587</v>
      </c>
      <c r="B218" s="2" t="s">
        <v>588</v>
      </c>
      <c r="C218" s="16" t="s">
        <v>589</v>
      </c>
    </row>
    <row r="219" s="11" customFormat="true" ht="14.25" hidden="false" customHeight="false" outlineLevel="0" collapsed="false">
      <c r="A219" s="9" t="s">
        <v>590</v>
      </c>
      <c r="B219" s="10" t="s">
        <v>591</v>
      </c>
      <c r="C219" s="12" t="s">
        <v>592</v>
      </c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</row>
    <row r="220" s="7" customFormat="true" ht="12.75" hidden="false" customHeight="false" outlineLevel="0" collapsed="false">
      <c r="A220" s="9" t="s">
        <v>593</v>
      </c>
      <c r="B220" s="14" t="s">
        <v>594</v>
      </c>
      <c r="C220" s="27" t="s">
        <v>595</v>
      </c>
    </row>
    <row r="221" s="7" customFormat="true" ht="12.75" hidden="false" customHeight="false" outlineLevel="0" collapsed="false">
      <c r="A221" s="9" t="s">
        <v>596</v>
      </c>
      <c r="B221" s="2" t="s">
        <v>597</v>
      </c>
      <c r="C221" s="13"/>
    </row>
    <row r="222" s="25" customFormat="true" ht="12.75" hidden="false" customHeight="false" outlineLevel="0" collapsed="false">
      <c r="A222" s="9" t="s">
        <v>598</v>
      </c>
      <c r="B222" s="2" t="s">
        <v>599</v>
      </c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</row>
    <row r="223" s="11" customFormat="true" ht="14.25" hidden="false" customHeight="false" outlineLevel="0" collapsed="false">
      <c r="A223" s="9" t="s">
        <v>600</v>
      </c>
      <c r="B223" s="2" t="s">
        <v>601</v>
      </c>
      <c r="C223" s="9" t="s">
        <v>602</v>
      </c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</row>
    <row r="224" s="25" customFormat="true" ht="12.75" hidden="false" customHeight="false" outlineLevel="0" collapsed="false">
      <c r="A224" s="13" t="s">
        <v>603</v>
      </c>
      <c r="B224" s="2" t="s">
        <v>604</v>
      </c>
      <c r="C224" s="7" t="s">
        <v>605</v>
      </c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</row>
    <row r="225" s="11" customFormat="true" ht="14.25" hidden="false" customHeight="false" outlineLevel="0" collapsed="false">
      <c r="A225" s="9" t="s">
        <v>606</v>
      </c>
      <c r="B225" s="10" t="s">
        <v>607</v>
      </c>
      <c r="C225" s="12" t="s">
        <v>608</v>
      </c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</row>
    <row r="226" s="11" customFormat="true" ht="14.25" hidden="false" customHeight="false" outlineLevel="0" collapsed="false">
      <c r="A226" s="9" t="s">
        <v>609</v>
      </c>
      <c r="B226" s="10" t="s">
        <v>610</v>
      </c>
      <c r="C226" s="12" t="s">
        <v>611</v>
      </c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</row>
    <row r="227" s="25" customFormat="true" ht="12.75" hidden="false" customHeight="false" outlineLevel="0" collapsed="false">
      <c r="A227" s="9" t="s">
        <v>612</v>
      </c>
      <c r="B227" s="2" t="s">
        <v>613</v>
      </c>
      <c r="C227" s="13" t="s">
        <v>614</v>
      </c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</row>
    <row r="228" s="7" customFormat="true" ht="12.75" hidden="false" customHeight="false" outlineLevel="0" collapsed="false">
      <c r="A228" s="9" t="s">
        <v>615</v>
      </c>
      <c r="B228" s="2" t="s">
        <v>616</v>
      </c>
      <c r="C228" s="13"/>
    </row>
    <row r="229" s="11" customFormat="true" ht="14.25" hidden="false" customHeight="false" outlineLevel="0" collapsed="false">
      <c r="A229" s="9" t="s">
        <v>617</v>
      </c>
      <c r="B229" s="14" t="s">
        <v>618</v>
      </c>
      <c r="C229" s="13" t="s">
        <v>619</v>
      </c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</row>
    <row r="230" s="11" customFormat="true" ht="14.25" hidden="false" customHeight="false" outlineLevel="0" collapsed="false">
      <c r="A230" s="13" t="s">
        <v>620</v>
      </c>
      <c r="B230" s="2" t="s">
        <v>621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</row>
    <row r="231" s="11" customFormat="true" ht="14.25" hidden="false" customHeight="false" outlineLevel="0" collapsed="false">
      <c r="A231" s="9" t="s">
        <v>622</v>
      </c>
      <c r="B231" s="10" t="s">
        <v>623</v>
      </c>
      <c r="C231" s="12" t="s">
        <v>624</v>
      </c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</row>
    <row r="232" s="7" customFormat="true" ht="12.75" hidden="false" customHeight="false" outlineLevel="0" collapsed="false">
      <c r="A232" s="9" t="s">
        <v>625</v>
      </c>
      <c r="B232" s="14" t="s">
        <v>626</v>
      </c>
      <c r="C232" s="13" t="s">
        <v>627</v>
      </c>
    </row>
    <row r="233" s="7" customFormat="true" ht="12.75" hidden="false" customHeight="false" outlineLevel="0" collapsed="false">
      <c r="A233" s="9" t="s">
        <v>628</v>
      </c>
      <c r="B233" s="14" t="s">
        <v>629</v>
      </c>
    </row>
    <row r="234" s="7" customFormat="true" ht="12.75" hidden="false" customHeight="false" outlineLevel="0" collapsed="false">
      <c r="A234" s="9" t="s">
        <v>630</v>
      </c>
      <c r="B234" s="14" t="s">
        <v>631</v>
      </c>
      <c r="C234" s="13" t="s">
        <v>632</v>
      </c>
    </row>
    <row r="235" s="11" customFormat="true" ht="14.25" hidden="false" customHeight="false" outlineLevel="0" collapsed="false">
      <c r="A235" s="9" t="s">
        <v>633</v>
      </c>
      <c r="B235" s="14" t="s">
        <v>634</v>
      </c>
      <c r="C235" s="13" t="s">
        <v>635</v>
      </c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</row>
    <row r="236" s="7" customFormat="true" ht="12.75" hidden="false" customHeight="false" outlineLevel="0" collapsed="false">
      <c r="A236" s="9" t="s">
        <v>636</v>
      </c>
      <c r="B236" s="2" t="s">
        <v>637</v>
      </c>
      <c r="C236" s="7" t="s">
        <v>638</v>
      </c>
    </row>
    <row r="237" s="11" customFormat="true" ht="14.25" hidden="false" customHeight="false" outlineLevel="0" collapsed="false">
      <c r="A237" s="9" t="s">
        <v>639</v>
      </c>
      <c r="B237" s="14" t="s">
        <v>640</v>
      </c>
      <c r="C237" s="7" t="s">
        <v>641</v>
      </c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</row>
    <row r="238" s="7" customFormat="true" ht="12.75" hidden="false" customHeight="false" outlineLevel="0" collapsed="false">
      <c r="A238" s="9" t="s">
        <v>642</v>
      </c>
      <c r="B238" s="14" t="s">
        <v>643</v>
      </c>
      <c r="C238" s="13"/>
    </row>
    <row r="239" s="11" customFormat="true" ht="14.25" hidden="false" customHeight="false" outlineLevel="0" collapsed="false">
      <c r="A239" s="9" t="s">
        <v>644</v>
      </c>
      <c r="B239" s="10" t="s">
        <v>645</v>
      </c>
      <c r="C239" s="12" t="s">
        <v>645</v>
      </c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</row>
    <row r="240" s="11" customFormat="true" ht="14.25" hidden="false" customHeight="false" outlineLevel="0" collapsed="false">
      <c r="A240" s="13" t="s">
        <v>646</v>
      </c>
      <c r="B240" s="14" t="s">
        <v>647</v>
      </c>
      <c r="C240" s="24" t="s">
        <v>648</v>
      </c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</row>
    <row r="241" s="11" customFormat="true" ht="14.25" hidden="false" customHeight="false" outlineLevel="0" collapsed="false">
      <c r="A241" s="9" t="s">
        <v>649</v>
      </c>
      <c r="B241" s="10" t="s">
        <v>650</v>
      </c>
      <c r="C241" s="12" t="s">
        <v>651</v>
      </c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</row>
    <row r="242" s="7" customFormat="true" ht="12.75" hidden="false" customHeight="false" outlineLevel="0" collapsed="false">
      <c r="A242" s="9" t="s">
        <v>652</v>
      </c>
      <c r="B242" s="14" t="s">
        <v>653</v>
      </c>
      <c r="C242" s="13" t="s">
        <v>654</v>
      </c>
    </row>
    <row r="243" s="11" customFormat="true" ht="14.25" hidden="false" customHeight="false" outlineLevel="0" collapsed="false">
      <c r="A243" s="9" t="s">
        <v>655</v>
      </c>
      <c r="B243" s="10" t="s">
        <v>656</v>
      </c>
      <c r="C243" s="12" t="s">
        <v>657</v>
      </c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</row>
    <row r="244" s="11" customFormat="true" ht="14.25" hidden="false" customHeight="false" outlineLevel="0" collapsed="false">
      <c r="A244" s="9" t="s">
        <v>658</v>
      </c>
      <c r="B244" s="10" t="s">
        <v>659</v>
      </c>
      <c r="C244" s="12" t="s">
        <v>660</v>
      </c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</row>
    <row r="245" s="11" customFormat="true" ht="14.25" hidden="false" customHeight="false" outlineLevel="0" collapsed="false">
      <c r="A245" s="9" t="s">
        <v>661</v>
      </c>
      <c r="B245" s="2" t="s">
        <v>662</v>
      </c>
      <c r="C245" s="12" t="s">
        <v>663</v>
      </c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</row>
    <row r="246" s="7" customFormat="true" ht="12.75" hidden="false" customHeight="false" outlineLevel="0" collapsed="false">
      <c r="A246" s="9" t="s">
        <v>664</v>
      </c>
      <c r="B246" s="14" t="s">
        <v>665</v>
      </c>
      <c r="C246" s="13" t="s">
        <v>666</v>
      </c>
    </row>
    <row r="247" s="7" customFormat="true" ht="12.75" hidden="false" customHeight="false" outlineLevel="0" collapsed="false">
      <c r="A247" s="9" t="s">
        <v>667</v>
      </c>
      <c r="B247" s="14" t="s">
        <v>668</v>
      </c>
      <c r="C247" s="24" t="s">
        <v>669</v>
      </c>
    </row>
    <row r="248" s="7" customFormat="true" ht="12.75" hidden="false" customHeight="false" outlineLevel="0" collapsed="false">
      <c r="A248" s="9" t="s">
        <v>670</v>
      </c>
      <c r="B248" s="14" t="s">
        <v>671</v>
      </c>
      <c r="C248" s="7" t="s">
        <v>672</v>
      </c>
    </row>
    <row r="249" s="7" customFormat="true" ht="12.75" hidden="false" customHeight="false" outlineLevel="0" collapsed="false">
      <c r="A249" s="9" t="s">
        <v>673</v>
      </c>
      <c r="B249" s="14" t="s">
        <v>674</v>
      </c>
      <c r="C249" s="28" t="s">
        <v>675</v>
      </c>
    </row>
    <row r="250" s="7" customFormat="true" ht="12.75" hidden="false" customHeight="false" outlineLevel="0" collapsed="false">
      <c r="A250" s="9" t="s">
        <v>676</v>
      </c>
      <c r="B250" s="14" t="s">
        <v>677</v>
      </c>
      <c r="C250" s="13" t="s">
        <v>678</v>
      </c>
    </row>
    <row r="251" s="7" customFormat="true" ht="12.75" hidden="false" customHeight="false" outlineLevel="0" collapsed="false">
      <c r="A251" s="9" t="s">
        <v>679</v>
      </c>
      <c r="B251" s="14" t="s">
        <v>680</v>
      </c>
      <c r="C251" s="13" t="s">
        <v>681</v>
      </c>
    </row>
    <row r="252" s="11" customFormat="true" ht="14.25" hidden="false" customHeight="false" outlineLevel="0" collapsed="false">
      <c r="A252" s="9" t="s">
        <v>682</v>
      </c>
      <c r="B252" s="10" t="s">
        <v>683</v>
      </c>
      <c r="C252" s="12" t="s">
        <v>684</v>
      </c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</row>
    <row r="253" s="7" customFormat="true" ht="12.75" hidden="false" customHeight="false" outlineLevel="0" collapsed="false">
      <c r="A253" s="9" t="s">
        <v>685</v>
      </c>
      <c r="B253" s="14" t="s">
        <v>686</v>
      </c>
      <c r="C253" s="13" t="s">
        <v>687</v>
      </c>
    </row>
    <row r="254" s="7" customFormat="true" ht="12.75" hidden="false" customHeight="false" outlineLevel="0" collapsed="false">
      <c r="A254" s="9" t="s">
        <v>688</v>
      </c>
      <c r="B254" s="14" t="s">
        <v>689</v>
      </c>
      <c r="C254" s="13" t="s">
        <v>690</v>
      </c>
    </row>
    <row r="255" s="7" customFormat="true" ht="12.75" hidden="false" customHeight="false" outlineLevel="0" collapsed="false">
      <c r="A255" s="9" t="s">
        <v>691</v>
      </c>
      <c r="B255" s="14" t="s">
        <v>692</v>
      </c>
      <c r="C255" s="13" t="s">
        <v>693</v>
      </c>
    </row>
    <row r="256" s="7" customFormat="true" ht="12.75" hidden="false" customHeight="false" outlineLevel="0" collapsed="false">
      <c r="A256" s="13" t="s">
        <v>694</v>
      </c>
      <c r="B256" s="14" t="s">
        <v>695</v>
      </c>
      <c r="C256" s="13" t="s">
        <v>696</v>
      </c>
    </row>
    <row r="257" s="7" customFormat="true" ht="12.75" hidden="false" customHeight="false" outlineLevel="0" collapsed="false">
      <c r="A257" s="13" t="s">
        <v>697</v>
      </c>
      <c r="B257" s="14" t="s">
        <v>698</v>
      </c>
      <c r="C257" s="13" t="s">
        <v>699</v>
      </c>
    </row>
    <row r="258" s="7" customFormat="true" ht="12.75" hidden="false" customHeight="false" outlineLevel="0" collapsed="false">
      <c r="A258" s="13" t="s">
        <v>700</v>
      </c>
      <c r="B258" s="2" t="s">
        <v>701</v>
      </c>
      <c r="C258" s="7" t="s">
        <v>702</v>
      </c>
    </row>
    <row r="259" s="7" customFormat="true" ht="12.75" hidden="false" customHeight="false" outlineLevel="0" collapsed="false">
      <c r="A259" s="13" t="s">
        <v>703</v>
      </c>
      <c r="B259" s="14" t="s">
        <v>704</v>
      </c>
      <c r="C259" s="13" t="s">
        <v>705</v>
      </c>
    </row>
    <row r="260" s="11" customFormat="true" ht="14.25" hidden="false" customHeight="false" outlineLevel="0" collapsed="false">
      <c r="A260" s="9" t="s">
        <v>706</v>
      </c>
      <c r="B260" s="10" t="s">
        <v>707</v>
      </c>
      <c r="C260" s="12" t="s">
        <v>708</v>
      </c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</row>
    <row r="261" s="11" customFormat="true" ht="14.25" hidden="false" customHeight="false" outlineLevel="0" collapsed="false">
      <c r="A261" s="9" t="s">
        <v>709</v>
      </c>
      <c r="B261" s="10" t="s">
        <v>710</v>
      </c>
      <c r="C261" s="12" t="s">
        <v>711</v>
      </c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</row>
    <row r="262" s="11" customFormat="true" ht="14.25" hidden="false" customHeight="false" outlineLevel="0" collapsed="false">
      <c r="A262" s="9" t="s">
        <v>712</v>
      </c>
      <c r="B262" s="10" t="s">
        <v>713</v>
      </c>
      <c r="C262" s="12" t="s">
        <v>714</v>
      </c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</row>
    <row r="263" s="7" customFormat="true" ht="14.25" hidden="false" customHeight="false" outlineLevel="0" collapsed="false">
      <c r="A263" s="13" t="s">
        <v>715</v>
      </c>
      <c r="B263" s="2" t="s">
        <v>716</v>
      </c>
      <c r="C263" s="9" t="s">
        <v>717</v>
      </c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</row>
    <row r="264" s="25" customFormat="true" ht="12.75" hidden="false" customHeight="false" outlineLevel="0" collapsed="false">
      <c r="A264" s="13" t="s">
        <v>718</v>
      </c>
      <c r="B264" s="2" t="s">
        <v>719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</row>
    <row r="265" s="11" customFormat="true" ht="14.25" hidden="false" customHeight="false" outlineLevel="0" collapsed="false">
      <c r="A265" s="13" t="s">
        <v>720</v>
      </c>
      <c r="B265" s="2" t="s">
        <v>721</v>
      </c>
      <c r="C265" s="13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</row>
    <row r="266" s="11" customFormat="true" ht="14.25" hidden="false" customHeight="false" outlineLevel="0" collapsed="false">
      <c r="A266" s="7" t="s">
        <v>722</v>
      </c>
      <c r="B266" s="2" t="s">
        <v>723</v>
      </c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</row>
    <row r="267" s="11" customFormat="true" ht="14.25" hidden="false" customHeight="false" outlineLevel="0" collapsed="false">
      <c r="A267" s="7" t="s">
        <v>724</v>
      </c>
      <c r="B267" s="2" t="s">
        <v>725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</row>
    <row r="268" s="11" customFormat="true" ht="14.25" hidden="false" customHeight="false" outlineLevel="0" collapsed="false">
      <c r="A268" s="7" t="s">
        <v>726</v>
      </c>
      <c r="B268" s="2" t="s">
        <v>727</v>
      </c>
      <c r="C268" s="7" t="s">
        <v>728</v>
      </c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</row>
    <row r="269" s="25" customFormat="true" ht="12.75" hidden="false" customHeight="false" outlineLevel="0" collapsed="false">
      <c r="A269" s="7" t="s">
        <v>729</v>
      </c>
      <c r="B269" s="2" t="s">
        <v>730</v>
      </c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</row>
    <row r="270" s="25" customFormat="true" ht="12.75" hidden="false" customHeight="false" outlineLevel="0" collapsed="false">
      <c r="A270" s="13" t="s">
        <v>731</v>
      </c>
      <c r="B270" s="2" t="s">
        <v>732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</row>
    <row r="271" s="11" customFormat="true" ht="14.25" hidden="false" customHeight="false" outlineLevel="0" collapsed="false">
      <c r="A271" s="7" t="s">
        <v>733</v>
      </c>
      <c r="B271" s="2" t="s">
        <v>734</v>
      </c>
      <c r="C271" s="7" t="n">
        <v>813860</v>
      </c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</row>
    <row r="272" s="11" customFormat="true" ht="14.25" hidden="false" customHeight="false" outlineLevel="0" collapsed="false">
      <c r="A272" s="7" t="s">
        <v>735</v>
      </c>
      <c r="B272" s="2" t="s">
        <v>736</v>
      </c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</row>
    <row r="273" s="11" customFormat="true" ht="14.25" hidden="false" customHeight="false" outlineLevel="0" collapsed="false">
      <c r="A273" s="7" t="s">
        <v>737</v>
      </c>
      <c r="B273" s="2" t="s">
        <v>738</v>
      </c>
      <c r="C273" s="7" t="s">
        <v>739</v>
      </c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</row>
    <row r="274" s="11" customFormat="true" ht="14.25" hidden="false" customHeight="false" outlineLevel="0" collapsed="false">
      <c r="A274" s="7" t="s">
        <v>740</v>
      </c>
      <c r="B274" s="2" t="s">
        <v>741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</row>
    <row r="275" s="11" customFormat="true" ht="14.25" hidden="false" customHeight="false" outlineLevel="0" collapsed="false">
      <c r="A275" s="7" t="s">
        <v>742</v>
      </c>
      <c r="B275" s="2" t="s">
        <v>743</v>
      </c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</row>
    <row r="276" s="25" customFormat="true" ht="12.75" hidden="false" customHeight="false" outlineLevel="0" collapsed="false">
      <c r="A276" s="13" t="s">
        <v>744</v>
      </c>
      <c r="B276" s="2" t="s">
        <v>745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</row>
    <row r="277" s="11" customFormat="true" ht="14.25" hidden="false" customHeight="false" outlineLevel="0" collapsed="false">
      <c r="A277" s="7" t="s">
        <v>746</v>
      </c>
      <c r="B277" s="2" t="s">
        <v>74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</row>
    <row r="278" s="11" customFormat="true" ht="14.25" hidden="false" customHeight="false" outlineLevel="0" collapsed="false">
      <c r="A278" s="7" t="s">
        <v>748</v>
      </c>
      <c r="B278" s="2" t="s">
        <v>749</v>
      </c>
      <c r="C278" s="7" t="s">
        <v>750</v>
      </c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</row>
    <row r="279" s="11" customFormat="true" ht="14.25" hidden="false" customHeight="false" outlineLevel="0" collapsed="false">
      <c r="A279" s="7" t="s">
        <v>751</v>
      </c>
      <c r="B279" s="2" t="s">
        <v>752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</row>
    <row r="280" s="11" customFormat="true" ht="14.25" hidden="false" customHeight="false" outlineLevel="0" collapsed="false">
      <c r="A280" s="13" t="s">
        <v>753</v>
      </c>
      <c r="B280" s="2" t="s">
        <v>754</v>
      </c>
      <c r="C280" s="13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</row>
    <row r="281" s="11" customFormat="true" ht="14.25" hidden="false" customHeight="false" outlineLevel="0" collapsed="false">
      <c r="A281" s="7" t="s">
        <v>755</v>
      </c>
      <c r="B281" s="2" t="s">
        <v>756</v>
      </c>
      <c r="C281" s="33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</row>
    <row r="282" s="11" customFormat="true" ht="14.25" hidden="false" customHeight="false" outlineLevel="0" collapsed="false">
      <c r="A282" s="7" t="s">
        <v>757</v>
      </c>
      <c r="B282" s="2" t="s">
        <v>758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</row>
    <row r="283" s="11" customFormat="true" ht="14.25" hidden="false" customHeight="false" outlineLevel="0" collapsed="false">
      <c r="A283" s="7" t="s">
        <v>759</v>
      </c>
      <c r="B283" s="2" t="s">
        <v>760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</row>
    <row r="284" s="11" customFormat="true" ht="14.25" hidden="false" customHeight="false" outlineLevel="0" collapsed="false">
      <c r="A284" s="13" t="s">
        <v>761</v>
      </c>
      <c r="B284" s="2" t="s">
        <v>762</v>
      </c>
      <c r="C284" s="13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</row>
    <row r="285" s="25" customFormat="true" ht="12.75" hidden="false" customHeight="false" outlineLevel="0" collapsed="false">
      <c r="A285" s="13" t="s">
        <v>763</v>
      </c>
      <c r="B285" s="2" t="s">
        <v>764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</row>
    <row r="286" s="11" customFormat="true" ht="14.25" hidden="false" customHeight="false" outlineLevel="0" collapsed="false">
      <c r="A286" s="7" t="s">
        <v>765</v>
      </c>
      <c r="B286" s="2" t="s">
        <v>766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</row>
    <row r="287" s="11" customFormat="true" ht="14.25" hidden="false" customHeight="false" outlineLevel="0" collapsed="false">
      <c r="A287" s="13" t="s">
        <v>767</v>
      </c>
      <c r="B287" s="2" t="s">
        <v>768</v>
      </c>
      <c r="C287" s="13" t="s">
        <v>769</v>
      </c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</row>
    <row r="288" s="11" customFormat="true" ht="14.25" hidden="false" customHeight="false" outlineLevel="0" collapsed="false">
      <c r="A288" s="7" t="s">
        <v>770</v>
      </c>
      <c r="B288" s="2" t="s">
        <v>771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</row>
    <row r="289" s="11" customFormat="true" ht="14.25" hidden="false" customHeight="false" outlineLevel="0" collapsed="false">
      <c r="A289" s="7" t="s">
        <v>772</v>
      </c>
      <c r="B289" s="2" t="s">
        <v>773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</row>
    <row r="290" s="11" customFormat="true" ht="14.25" hidden="false" customHeight="false" outlineLevel="0" collapsed="false">
      <c r="A290" s="7" t="s">
        <v>774</v>
      </c>
      <c r="B290" s="2" t="s">
        <v>775</v>
      </c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</row>
    <row r="291" s="11" customFormat="true" ht="14.25" hidden="false" customHeight="false" outlineLevel="0" collapsed="false">
      <c r="A291" s="7" t="s">
        <v>776</v>
      </c>
      <c r="B291" s="2" t="s">
        <v>777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</row>
    <row r="292" s="11" customFormat="true" ht="14.25" hidden="false" customHeight="false" outlineLevel="0" collapsed="false">
      <c r="A292" s="13" t="s">
        <v>778</v>
      </c>
      <c r="B292" s="2" t="s">
        <v>779</v>
      </c>
      <c r="C292" s="13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</row>
    <row r="293" s="25" customFormat="true" ht="12.75" hidden="false" customHeight="false" outlineLevel="0" collapsed="false">
      <c r="A293" s="13" t="s">
        <v>780</v>
      </c>
      <c r="B293" s="2" t="s">
        <v>781</v>
      </c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</row>
    <row r="294" s="11" customFormat="true" ht="14.25" hidden="false" customHeight="false" outlineLevel="0" collapsed="false">
      <c r="A294" s="13" t="s">
        <v>782</v>
      </c>
      <c r="B294" s="2" t="s">
        <v>783</v>
      </c>
      <c r="C294" s="13" t="s">
        <v>784</v>
      </c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</row>
    <row r="295" s="7" customFormat="true" ht="12.75" hidden="false" customHeight="false" outlineLevel="0" collapsed="false">
      <c r="A295" s="13" t="s">
        <v>785</v>
      </c>
      <c r="B295" s="2" t="s">
        <v>786</v>
      </c>
    </row>
    <row r="296" s="11" customFormat="true" ht="14.25" hidden="false" customHeight="false" outlineLevel="0" collapsed="false">
      <c r="A296" s="7" t="s">
        <v>787</v>
      </c>
      <c r="B296" s="2" t="s">
        <v>788</v>
      </c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</row>
    <row r="297" s="11" customFormat="true" ht="14.25" hidden="false" customHeight="false" outlineLevel="0" collapsed="false">
      <c r="A297" s="13" t="s">
        <v>789</v>
      </c>
      <c r="B297" s="2" t="s">
        <v>790</v>
      </c>
      <c r="C297" s="13" t="s">
        <v>791</v>
      </c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</row>
    <row r="298" s="11" customFormat="true" ht="14.25" hidden="false" customHeight="false" outlineLevel="0" collapsed="false">
      <c r="A298" s="13" t="s">
        <v>792</v>
      </c>
      <c r="B298" s="2" t="s">
        <v>793</v>
      </c>
      <c r="C298" s="13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</row>
    <row r="299" s="11" customFormat="true" ht="14.25" hidden="false" customHeight="false" outlineLevel="0" collapsed="false">
      <c r="A299" s="13" t="s">
        <v>794</v>
      </c>
      <c r="B299" s="2" t="s">
        <v>795</v>
      </c>
      <c r="C299" s="13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</row>
    <row r="300" s="11" customFormat="true" ht="14.25" hidden="false" customHeight="false" outlineLevel="0" collapsed="false">
      <c r="A300" s="13" t="s">
        <v>796</v>
      </c>
      <c r="B300" s="2" t="s">
        <v>797</v>
      </c>
      <c r="C300" s="13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</row>
    <row r="301" s="11" customFormat="true" ht="14.25" hidden="false" customHeight="false" outlineLevel="0" collapsed="false">
      <c r="A301" s="13" t="s">
        <v>798</v>
      </c>
      <c r="B301" s="2" t="s">
        <v>799</v>
      </c>
      <c r="C301" s="13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</row>
    <row r="302" s="25" customFormat="true" ht="12.75" hidden="false" customHeight="false" outlineLevel="0" collapsed="false">
      <c r="A302" s="13" t="s">
        <v>800</v>
      </c>
      <c r="B302" s="2" t="s">
        <v>801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</row>
    <row r="303" s="11" customFormat="true" ht="14.25" hidden="false" customHeight="false" outlineLevel="0" collapsed="false">
      <c r="A303" s="7" t="s">
        <v>802</v>
      </c>
      <c r="B303" s="2" t="s">
        <v>803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</row>
    <row r="304" s="25" customFormat="true" ht="12.75" hidden="false" customHeight="false" outlineLevel="0" collapsed="false">
      <c r="A304" s="13" t="s">
        <v>804</v>
      </c>
      <c r="B304" s="2" t="s">
        <v>805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</row>
    <row r="305" s="11" customFormat="true" ht="14.25" hidden="false" customHeight="false" outlineLevel="0" collapsed="false">
      <c r="A305" s="7" t="s">
        <v>806</v>
      </c>
      <c r="B305" s="2" t="s">
        <v>80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</row>
    <row r="306" s="11" customFormat="true" ht="14.25" hidden="false" customHeight="false" outlineLevel="0" collapsed="false">
      <c r="A306" s="7" t="s">
        <v>808</v>
      </c>
      <c r="B306" s="2" t="s">
        <v>809</v>
      </c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</row>
    <row r="307" s="11" customFormat="true" ht="14.25" hidden="false" customHeight="false" outlineLevel="0" collapsed="false">
      <c r="A307" s="7" t="s">
        <v>810</v>
      </c>
      <c r="B307" s="2" t="s">
        <v>811</v>
      </c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</row>
    <row r="308" s="11" customFormat="true" ht="14.25" hidden="false" customHeight="false" outlineLevel="0" collapsed="false">
      <c r="A308" s="13" t="s">
        <v>812</v>
      </c>
      <c r="B308" s="2" t="s">
        <v>813</v>
      </c>
      <c r="C308" s="13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</row>
    <row r="309" s="7" customFormat="true" ht="12.75" hidden="false" customHeight="false" outlineLevel="0" collapsed="false">
      <c r="A309" s="13" t="s">
        <v>814</v>
      </c>
      <c r="B309" s="2" t="s">
        <v>815</v>
      </c>
      <c r="C309" s="7" t="s">
        <v>816</v>
      </c>
    </row>
    <row r="310" s="25" customFormat="true" ht="12.75" hidden="false" customHeight="false" outlineLevel="0" collapsed="false">
      <c r="A310" s="13" t="s">
        <v>817</v>
      </c>
      <c r="B310" s="2" t="s">
        <v>818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</row>
    <row r="311" s="11" customFormat="true" ht="14.25" hidden="false" customHeight="false" outlineLevel="0" collapsed="false">
      <c r="A311" s="13" t="s">
        <v>819</v>
      </c>
      <c r="B311" s="2" t="s">
        <v>820</v>
      </c>
      <c r="C311" s="24" t="s">
        <v>821</v>
      </c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</row>
    <row r="312" s="11" customFormat="true" ht="14.25" hidden="false" customHeight="false" outlineLevel="0" collapsed="false">
      <c r="A312" s="13" t="s">
        <v>822</v>
      </c>
      <c r="B312" s="2" t="s">
        <v>823</v>
      </c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</row>
    <row r="313" s="25" customFormat="true" ht="12.75" hidden="false" customHeight="false" outlineLevel="0" collapsed="false">
      <c r="A313" s="13" t="s">
        <v>824</v>
      </c>
      <c r="B313" s="10" t="s">
        <v>825</v>
      </c>
      <c r="C313" s="7" t="s">
        <v>826</v>
      </c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</row>
    <row r="314" s="25" customFormat="true" ht="12.75" hidden="false" customHeight="false" outlineLevel="0" collapsed="false">
      <c r="A314" s="13" t="s">
        <v>827</v>
      </c>
      <c r="B314" s="2" t="s">
        <v>828</v>
      </c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</row>
    <row r="315" s="11" customFormat="true" ht="14.25" hidden="false" customHeight="false" outlineLevel="0" collapsed="false">
      <c r="A315" s="13" t="s">
        <v>829</v>
      </c>
      <c r="B315" s="2" t="s">
        <v>830</v>
      </c>
      <c r="C315" s="13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</row>
    <row r="316" s="11" customFormat="true" ht="14.25" hidden="false" customHeight="false" outlineLevel="0" collapsed="false">
      <c r="A316" s="7" t="s">
        <v>831</v>
      </c>
      <c r="B316" s="2" t="s">
        <v>832</v>
      </c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</row>
    <row r="317" s="25" customFormat="true" ht="12.75" hidden="false" customHeight="false" outlineLevel="0" collapsed="false">
      <c r="A317" s="13" t="s">
        <v>833</v>
      </c>
      <c r="B317" s="2" t="s">
        <v>834</v>
      </c>
      <c r="C317" s="7" t="s">
        <v>835</v>
      </c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</row>
    <row r="318" s="25" customFormat="true" ht="12.75" hidden="false" customHeight="false" outlineLevel="0" collapsed="false">
      <c r="A318" s="13" t="s">
        <v>836</v>
      </c>
      <c r="B318" s="2" t="s">
        <v>837</v>
      </c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</row>
    <row r="319" s="11" customFormat="true" ht="14.25" hidden="false" customHeight="false" outlineLevel="0" collapsed="false">
      <c r="A319" s="7" t="s">
        <v>838</v>
      </c>
      <c r="B319" s="2" t="s">
        <v>839</v>
      </c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</row>
    <row r="320" s="25" customFormat="true" ht="12.75" hidden="false" customHeight="false" outlineLevel="0" collapsed="false">
      <c r="A320" s="13" t="s">
        <v>840</v>
      </c>
      <c r="B320" s="2" t="s">
        <v>841</v>
      </c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</row>
    <row r="321" s="25" customFormat="true" ht="12.75" hidden="false" customHeight="false" outlineLevel="0" collapsed="false">
      <c r="A321" s="13" t="s">
        <v>842</v>
      </c>
      <c r="B321" s="2" t="s">
        <v>843</v>
      </c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</row>
    <row r="322" s="11" customFormat="true" ht="14.25" hidden="false" customHeight="false" outlineLevel="0" collapsed="false">
      <c r="A322" s="9" t="s">
        <v>844</v>
      </c>
      <c r="B322" s="10" t="s">
        <v>845</v>
      </c>
      <c r="C322" s="12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</row>
    <row r="323" s="7" customFormat="true" ht="12.75" hidden="false" customHeight="false" outlineLevel="0" collapsed="false">
      <c r="A323" s="9" t="s">
        <v>846</v>
      </c>
      <c r="B323" s="10" t="s">
        <v>847</v>
      </c>
      <c r="C323" s="12" t="s">
        <v>848</v>
      </c>
    </row>
    <row r="324" s="7" customFormat="true" ht="12.75" hidden="false" customHeight="false" outlineLevel="0" collapsed="false">
      <c r="A324" s="13" t="s">
        <v>849</v>
      </c>
      <c r="B324" s="2" t="s">
        <v>850</v>
      </c>
      <c r="C324" s="7" t="s">
        <v>851</v>
      </c>
    </row>
    <row r="325" s="25" customFormat="true" ht="12.75" hidden="false" customHeight="false" outlineLevel="0" collapsed="false">
      <c r="A325" s="9" t="s">
        <v>852</v>
      </c>
      <c r="B325" s="2" t="s">
        <v>853</v>
      </c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</row>
    <row r="326" s="11" customFormat="true" ht="14.25" hidden="false" customHeight="false" outlineLevel="0" collapsed="false">
      <c r="A326" s="7" t="s">
        <v>854</v>
      </c>
      <c r="B326" s="2" t="s">
        <v>855</v>
      </c>
      <c r="C326" s="7" t="s">
        <v>856</v>
      </c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</row>
    <row r="327" s="11" customFormat="true" ht="14.25" hidden="false" customHeight="false" outlineLevel="0" collapsed="false">
      <c r="A327" s="7" t="s">
        <v>857</v>
      </c>
      <c r="B327" s="2" t="s">
        <v>858</v>
      </c>
      <c r="C327" s="7" t="s">
        <v>859</v>
      </c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</row>
    <row r="328" s="25" customFormat="true" ht="12.75" hidden="false" customHeight="false" outlineLevel="0" collapsed="false">
      <c r="A328" s="13" t="s">
        <v>860</v>
      </c>
      <c r="B328" s="2" t="s">
        <v>861</v>
      </c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</row>
    <row r="329" s="25" customFormat="true" ht="12.75" hidden="false" customHeight="false" outlineLevel="0" collapsed="false">
      <c r="A329" s="13" t="s">
        <v>862</v>
      </c>
      <c r="B329" s="2" t="s">
        <v>863</v>
      </c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</row>
    <row r="330" s="11" customFormat="true" ht="14.25" hidden="false" customHeight="false" outlineLevel="0" collapsed="false">
      <c r="A330" s="7" t="s">
        <v>864</v>
      </c>
      <c r="B330" s="2" t="s">
        <v>865</v>
      </c>
      <c r="C330" s="7" t="s">
        <v>866</v>
      </c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</row>
    <row r="331" s="11" customFormat="true" ht="14.25" hidden="false" customHeight="false" outlineLevel="0" collapsed="false">
      <c r="A331" s="13" t="s">
        <v>867</v>
      </c>
      <c r="B331" s="2" t="s">
        <v>868</v>
      </c>
      <c r="C331" s="13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</row>
    <row r="332" s="25" customFormat="true" ht="12.75" hidden="false" customHeight="false" outlineLevel="0" collapsed="false">
      <c r="A332" s="13" t="s">
        <v>869</v>
      </c>
      <c r="B332" s="2" t="s">
        <v>870</v>
      </c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</row>
    <row r="333" s="11" customFormat="true" ht="14.25" hidden="false" customHeight="false" outlineLevel="0" collapsed="false">
      <c r="A333" s="9" t="s">
        <v>871</v>
      </c>
      <c r="B333" s="10" t="s">
        <v>872</v>
      </c>
      <c r="C333" s="12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</row>
    <row r="334" s="7" customFormat="true" ht="12.75" hidden="false" customHeight="false" outlineLevel="0" collapsed="false">
      <c r="A334" s="13" t="s">
        <v>873</v>
      </c>
      <c r="B334" s="2" t="s">
        <v>874</v>
      </c>
      <c r="C334" s="24" t="s">
        <v>875</v>
      </c>
    </row>
    <row r="335" s="11" customFormat="true" ht="14.25" hidden="false" customHeight="false" outlineLevel="0" collapsed="false">
      <c r="A335" s="7" t="s">
        <v>876</v>
      </c>
      <c r="B335" s="2" t="s">
        <v>877</v>
      </c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</row>
    <row r="336" s="25" customFormat="true" ht="12.75" hidden="false" customHeight="false" outlineLevel="0" collapsed="false">
      <c r="A336" s="13" t="s">
        <v>878</v>
      </c>
      <c r="B336" s="2" t="s">
        <v>879</v>
      </c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</row>
    <row r="337" s="11" customFormat="true" ht="14.25" hidden="false" customHeight="false" outlineLevel="0" collapsed="false">
      <c r="A337" s="7" t="s">
        <v>880</v>
      </c>
      <c r="B337" s="2" t="s">
        <v>881</v>
      </c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</row>
    <row r="338" s="7" customFormat="true" ht="12.75" hidden="false" customHeight="false" outlineLevel="0" collapsed="false">
      <c r="A338" s="13" t="s">
        <v>882</v>
      </c>
      <c r="B338" s="2" t="s">
        <v>883</v>
      </c>
    </row>
    <row r="339" s="25" customFormat="true" ht="12.75" hidden="false" customHeight="false" outlineLevel="0" collapsed="false">
      <c r="A339" s="13" t="s">
        <v>884</v>
      </c>
      <c r="B339" s="2" t="s">
        <v>885</v>
      </c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</row>
    <row r="340" s="11" customFormat="true" ht="14.25" hidden="false" customHeight="false" outlineLevel="0" collapsed="false">
      <c r="A340" s="13" t="s">
        <v>886</v>
      </c>
      <c r="B340" s="2" t="s">
        <v>887</v>
      </c>
      <c r="C340" s="13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</row>
    <row r="341" s="25" customFormat="true" ht="12.75" hidden="false" customHeight="false" outlineLevel="0" collapsed="false">
      <c r="A341" s="9" t="s">
        <v>888</v>
      </c>
      <c r="B341" s="2" t="s">
        <v>889</v>
      </c>
      <c r="C341" s="7" t="s">
        <v>890</v>
      </c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</row>
    <row r="342" s="25" customFormat="true" ht="12.75" hidden="false" customHeight="false" outlineLevel="0" collapsed="false">
      <c r="A342" s="7" t="s">
        <v>891</v>
      </c>
      <c r="B342" s="2" t="s">
        <v>892</v>
      </c>
      <c r="C342" s="7" t="s">
        <v>893</v>
      </c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</row>
    <row r="343" s="25" customFormat="true" ht="12.75" hidden="false" customHeight="false" outlineLevel="0" collapsed="false">
      <c r="A343" s="7" t="s">
        <v>894</v>
      </c>
      <c r="B343" s="2" t="s">
        <v>895</v>
      </c>
      <c r="C343" s="7" t="s">
        <v>896</v>
      </c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</row>
    <row r="344" s="11" customFormat="true" ht="14.25" hidden="false" customHeight="false" outlineLevel="0" collapsed="false">
      <c r="A344" s="13" t="s">
        <v>897</v>
      </c>
      <c r="B344" s="2" t="s">
        <v>898</v>
      </c>
      <c r="C344" s="7" t="s">
        <v>899</v>
      </c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</row>
    <row r="345" s="25" customFormat="true" ht="12.75" hidden="false" customHeight="false" outlineLevel="0" collapsed="false">
      <c r="A345" s="13" t="s">
        <v>900</v>
      </c>
      <c r="B345" s="2" t="s">
        <v>901</v>
      </c>
      <c r="C345" s="23" t="s">
        <v>902</v>
      </c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</row>
    <row r="346" s="11" customFormat="true" ht="14.25" hidden="false" customHeight="false" outlineLevel="0" collapsed="false">
      <c r="A346" s="13" t="s">
        <v>903</v>
      </c>
      <c r="B346" s="2" t="s">
        <v>904</v>
      </c>
      <c r="C346" s="7" t="s">
        <v>905</v>
      </c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</row>
    <row r="347" s="25" customFormat="true" ht="12.75" hidden="false" customHeight="false" outlineLevel="0" collapsed="false">
      <c r="A347" s="13" t="s">
        <v>906</v>
      </c>
      <c r="B347" s="2" t="s">
        <v>907</v>
      </c>
      <c r="C347" s="7" t="s">
        <v>908</v>
      </c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</row>
    <row r="348" s="25" customFormat="true" ht="12.75" hidden="false" customHeight="false" outlineLevel="0" collapsed="false">
      <c r="A348" s="13" t="s">
        <v>909</v>
      </c>
      <c r="B348" s="2" t="s">
        <v>910</v>
      </c>
      <c r="C348" s="7" t="s">
        <v>911</v>
      </c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</row>
    <row r="349" s="25" customFormat="true" ht="12.75" hidden="false" customHeight="false" outlineLevel="0" collapsed="false">
      <c r="A349" s="13" t="s">
        <v>912</v>
      </c>
      <c r="B349" s="2" t="s">
        <v>913</v>
      </c>
      <c r="C349" s="7" t="s">
        <v>914</v>
      </c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</row>
    <row r="350" s="11" customFormat="true" ht="14.25" hidden="false" customHeight="false" outlineLevel="0" collapsed="false">
      <c r="A350" s="13" t="s">
        <v>915</v>
      </c>
      <c r="B350" s="2" t="s">
        <v>916</v>
      </c>
      <c r="C350" s="13" t="s">
        <v>917</v>
      </c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</row>
    <row r="351" s="7" customFormat="true" ht="12.75" hidden="false" customHeight="false" outlineLevel="0" collapsed="false">
      <c r="A351" s="7" t="s">
        <v>918</v>
      </c>
      <c r="B351" s="14" t="s">
        <v>919</v>
      </c>
      <c r="C351" s="7" t="s">
        <v>920</v>
      </c>
    </row>
    <row r="352" s="25" customFormat="true" ht="12.75" hidden="false" customHeight="false" outlineLevel="0" collapsed="false">
      <c r="A352" s="13" t="s">
        <v>921</v>
      </c>
      <c r="B352" s="2" t="s">
        <v>922</v>
      </c>
      <c r="C352" s="7" t="s">
        <v>923</v>
      </c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</row>
    <row r="353" s="25" customFormat="true" ht="12.75" hidden="false" customHeight="false" outlineLevel="0" collapsed="false">
      <c r="A353" s="13" t="s">
        <v>924</v>
      </c>
      <c r="B353" s="2" t="s">
        <v>925</v>
      </c>
      <c r="C353" s="7" t="s">
        <v>926</v>
      </c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</row>
    <row r="354" s="25" customFormat="true" ht="12.75" hidden="false" customHeight="false" outlineLevel="0" collapsed="false">
      <c r="A354" s="13" t="s">
        <v>927</v>
      </c>
      <c r="B354" s="2" t="s">
        <v>928</v>
      </c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</row>
    <row r="355" s="11" customFormat="true" ht="14.25" hidden="false" customHeight="false" outlineLevel="0" collapsed="false">
      <c r="A355" s="7" t="s">
        <v>929</v>
      </c>
      <c r="B355" s="2" t="s">
        <v>930</v>
      </c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</row>
    <row r="356" s="25" customFormat="true" ht="12.75" hidden="false" customHeight="false" outlineLevel="0" collapsed="false">
      <c r="A356" s="13" t="s">
        <v>931</v>
      </c>
      <c r="B356" s="2" t="s">
        <v>932</v>
      </c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</row>
    <row r="357" s="11" customFormat="true" ht="14.25" hidden="false" customHeight="false" outlineLevel="0" collapsed="false">
      <c r="A357" s="13" t="s">
        <v>933</v>
      </c>
      <c r="B357" s="2" t="s">
        <v>934</v>
      </c>
      <c r="C357" s="27" t="s">
        <v>935</v>
      </c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</row>
    <row r="358" s="11" customFormat="true" ht="14.25" hidden="false" customHeight="false" outlineLevel="0" collapsed="false">
      <c r="A358" s="7" t="s">
        <v>936</v>
      </c>
      <c r="B358" s="2" t="n">
        <v>3772742</v>
      </c>
      <c r="C358" s="30" t="s">
        <v>937</v>
      </c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</row>
    <row r="359" s="11" customFormat="true" ht="14.25" hidden="false" customHeight="false" outlineLevel="0" collapsed="false">
      <c r="A359" s="7" t="s">
        <v>938</v>
      </c>
      <c r="B359" s="2" t="s">
        <v>939</v>
      </c>
      <c r="C359" s="13" t="n">
        <v>4038612</v>
      </c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</row>
    <row r="360" s="11" customFormat="true" ht="14.25" hidden="false" customHeight="false" outlineLevel="0" collapsed="false">
      <c r="A360" s="7" t="s">
        <v>940</v>
      </c>
      <c r="B360" s="2" t="s">
        <v>941</v>
      </c>
      <c r="C360" s="13" t="n">
        <v>4038409</v>
      </c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</row>
    <row r="361" s="11" customFormat="true" ht="14.25" hidden="false" customHeight="false" outlineLevel="0" collapsed="false">
      <c r="A361" s="7" t="s">
        <v>942</v>
      </c>
      <c r="B361" s="2" t="s">
        <v>943</v>
      </c>
      <c r="C361" s="13" t="n">
        <v>5452301</v>
      </c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</row>
    <row r="362" s="11" customFormat="true" ht="14.25" hidden="false" customHeight="false" outlineLevel="0" collapsed="false">
      <c r="A362" s="7" t="s">
        <v>944</v>
      </c>
      <c r="B362" s="2" t="s">
        <v>945</v>
      </c>
      <c r="C362" s="13" t="n">
        <v>5321769</v>
      </c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</row>
    <row r="363" s="11" customFormat="true" ht="14.25" hidden="false" customHeight="false" outlineLevel="0" collapsed="false">
      <c r="A363" s="7" t="s">
        <v>946</v>
      </c>
      <c r="B363" s="2" t="s">
        <v>947</v>
      </c>
      <c r="C363" s="13" t="n">
        <v>5321751</v>
      </c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</row>
    <row r="364" s="11" customFormat="true" ht="14.25" hidden="false" customHeight="false" outlineLevel="0" collapsed="false">
      <c r="A364" s="7" t="s">
        <v>948</v>
      </c>
      <c r="B364" s="2" t="s">
        <v>949</v>
      </c>
      <c r="C364" s="13" t="s">
        <v>950</v>
      </c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</row>
    <row r="365" s="34" customFormat="true" ht="14.25" hidden="false" customHeight="false" outlineLevel="0" collapsed="false">
      <c r="A365" s="13" t="s">
        <v>951</v>
      </c>
      <c r="B365" s="14" t="s">
        <v>952</v>
      </c>
      <c r="C365" s="13" t="n">
        <v>5321789</v>
      </c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</row>
    <row r="366" s="34" customFormat="true" ht="14.25" hidden="false" customHeight="false" outlineLevel="0" collapsed="false">
      <c r="A366" s="13" t="s">
        <v>953</v>
      </c>
      <c r="B366" s="14" t="s">
        <v>954</v>
      </c>
      <c r="C366" s="13" t="n">
        <v>2834106</v>
      </c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</row>
    <row r="367" s="25" customFormat="true" ht="12.75" hidden="false" customHeight="false" outlineLevel="0" collapsed="false">
      <c r="A367" s="13" t="s">
        <v>955</v>
      </c>
      <c r="B367" s="14" t="s">
        <v>956</v>
      </c>
      <c r="C367" s="7" t="s">
        <v>957</v>
      </c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</row>
    <row r="368" s="11" customFormat="true" ht="14.25" hidden="false" customHeight="false" outlineLevel="0" collapsed="false">
      <c r="A368" s="13" t="s">
        <v>958</v>
      </c>
      <c r="B368" s="35" t="s">
        <v>959</v>
      </c>
      <c r="C368" s="36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</row>
    <row r="369" s="11" customFormat="true" ht="14.25" hidden="false" customHeight="false" outlineLevel="0" collapsed="false">
      <c r="A369" s="13" t="s">
        <v>960</v>
      </c>
      <c r="B369" s="35" t="n">
        <v>53169707119</v>
      </c>
      <c r="C369" s="36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</row>
    <row r="370" s="11" customFormat="true" ht="14.25" hidden="false" customHeight="false" outlineLevel="0" collapsed="false">
      <c r="A370" s="13" t="s">
        <v>961</v>
      </c>
      <c r="B370" s="35" t="n">
        <v>53039700432</v>
      </c>
      <c r="C370" s="36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</row>
    <row r="371" s="11" customFormat="true" ht="14.25" hidden="false" customHeight="false" outlineLevel="0" collapsed="false">
      <c r="A371" s="36" t="s">
        <v>962</v>
      </c>
      <c r="B371" s="35" t="s">
        <v>963</v>
      </c>
      <c r="C371" s="36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</row>
    <row r="372" s="11" customFormat="true" ht="14.25" hidden="false" customHeight="false" outlineLevel="0" collapsed="false">
      <c r="A372" s="13" t="s">
        <v>964</v>
      </c>
      <c r="B372" s="35" t="s">
        <v>965</v>
      </c>
      <c r="C372" s="36" t="s">
        <v>966</v>
      </c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</row>
    <row r="373" s="11" customFormat="true" ht="14.25" hidden="false" customHeight="false" outlineLevel="0" collapsed="false">
      <c r="A373" s="13" t="s">
        <v>967</v>
      </c>
      <c r="B373" s="35" t="s">
        <v>968</v>
      </c>
      <c r="C373" s="36" t="s">
        <v>969</v>
      </c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</row>
    <row r="374" s="11" customFormat="true" ht="14.25" hidden="false" customHeight="false" outlineLevel="0" collapsed="false">
      <c r="A374" s="13" t="s">
        <v>970</v>
      </c>
      <c r="B374" s="35" t="s">
        <v>971</v>
      </c>
      <c r="C374" s="36" t="s">
        <v>972</v>
      </c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</row>
    <row r="375" s="11" customFormat="true" ht="14.25" hidden="false" customHeight="false" outlineLevel="0" collapsed="false">
      <c r="A375" s="13" t="s">
        <v>973</v>
      </c>
      <c r="B375" s="2" t="s">
        <v>974</v>
      </c>
      <c r="C375" s="13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</row>
    <row r="376" s="11" customFormat="true" ht="14.25" hidden="false" customHeight="false" outlineLevel="0" collapsed="false">
      <c r="A376" s="13" t="s">
        <v>975</v>
      </c>
      <c r="B376" s="2" t="s">
        <v>976</v>
      </c>
      <c r="C376" s="13" t="s">
        <v>977</v>
      </c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</row>
    <row r="377" s="11" customFormat="true" ht="14.25" hidden="false" customHeight="false" outlineLevel="0" collapsed="false">
      <c r="A377" s="13" t="s">
        <v>978</v>
      </c>
      <c r="B377" s="35" t="s">
        <v>979</v>
      </c>
      <c r="C377" s="37" t="s">
        <v>980</v>
      </c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</row>
    <row r="378" s="11" customFormat="true" ht="14.25" hidden="false" customHeight="false" outlineLevel="0" collapsed="false">
      <c r="A378" s="13" t="s">
        <v>981</v>
      </c>
      <c r="B378" s="35" t="s">
        <v>982</v>
      </c>
      <c r="C378" s="36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</row>
    <row r="379" s="11" customFormat="true" ht="14.25" hidden="false" customHeight="false" outlineLevel="0" collapsed="false">
      <c r="A379" s="38" t="s">
        <v>983</v>
      </c>
      <c r="B379" s="35" t="s">
        <v>984</v>
      </c>
      <c r="C379" s="36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</row>
    <row r="380" s="11" customFormat="true" ht="14.25" hidden="false" customHeight="false" outlineLevel="0" collapsed="false">
      <c r="A380" s="9" t="s">
        <v>985</v>
      </c>
      <c r="B380" s="2" t="n">
        <v>53039880337</v>
      </c>
      <c r="C380" s="13" t="n">
        <v>53039880210</v>
      </c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</row>
    <row r="381" s="11" customFormat="true" ht="14.25" hidden="false" customHeight="false" outlineLevel="0" collapsed="false">
      <c r="A381" s="9" t="s">
        <v>986</v>
      </c>
      <c r="B381" s="2" t="n">
        <v>8973132920</v>
      </c>
      <c r="C381" s="13" t="s">
        <v>987</v>
      </c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</row>
    <row r="382" s="11" customFormat="true" ht="14.25" hidden="false" customHeight="false" outlineLevel="0" collapsed="false">
      <c r="A382" s="13" t="s">
        <v>988</v>
      </c>
      <c r="B382" s="35" t="s">
        <v>989</v>
      </c>
      <c r="C382" s="36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</row>
    <row r="383" s="11" customFormat="true" ht="14.25" hidden="false" customHeight="false" outlineLevel="0" collapsed="false">
      <c r="A383" s="39" t="s">
        <v>990</v>
      </c>
      <c r="B383" s="35" t="s">
        <v>991</v>
      </c>
      <c r="C383" s="36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</row>
    <row r="384" s="11" customFormat="true" ht="14.25" hidden="false" customHeight="false" outlineLevel="0" collapsed="false">
      <c r="A384" s="39" t="s">
        <v>992</v>
      </c>
      <c r="B384" s="35" t="s">
        <v>993</v>
      </c>
      <c r="C384" s="36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</row>
    <row r="385" s="11" customFormat="true" ht="14.25" hidden="false" customHeight="false" outlineLevel="0" collapsed="false">
      <c r="A385" s="7" t="s">
        <v>994</v>
      </c>
      <c r="B385" s="2" t="s">
        <v>995</v>
      </c>
      <c r="C385" s="2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</row>
    <row r="386" s="11" customFormat="true" ht="14.25" hidden="false" customHeight="false" outlineLevel="0" collapsed="false">
      <c r="A386" s="23" t="s">
        <v>996</v>
      </c>
      <c r="B386" s="2" t="s">
        <v>997</v>
      </c>
      <c r="C386" s="2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</row>
    <row r="387" s="11" customFormat="true" ht="14.25" hidden="false" customHeight="false" outlineLevel="0" collapsed="false">
      <c r="A387" s="23" t="s">
        <v>998</v>
      </c>
      <c r="B387" s="2" t="s">
        <v>999</v>
      </c>
      <c r="C387" s="2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</row>
    <row r="388" s="11" customFormat="true" ht="14.25" hidden="false" customHeight="false" outlineLevel="0" collapsed="false">
      <c r="A388" s="23" t="s">
        <v>1000</v>
      </c>
      <c r="B388" s="2" t="s">
        <v>1001</v>
      </c>
      <c r="C388" s="2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</row>
    <row r="389" s="11" customFormat="true" ht="14.25" hidden="false" customHeight="false" outlineLevel="0" collapsed="false">
      <c r="A389" s="9" t="s">
        <v>1002</v>
      </c>
      <c r="B389" s="10" t="s">
        <v>1003</v>
      </c>
      <c r="C389" s="12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</row>
    <row r="390" s="11" customFormat="true" ht="14.25" hidden="false" customHeight="false" outlineLevel="0" collapsed="false">
      <c r="A390" s="9" t="s">
        <v>1004</v>
      </c>
      <c r="B390" s="10" t="s">
        <v>1005</v>
      </c>
      <c r="C390" s="12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</row>
    <row r="391" s="11" customFormat="true" ht="14.25" hidden="false" customHeight="false" outlineLevel="0" collapsed="false">
      <c r="A391" s="23" t="s">
        <v>1006</v>
      </c>
      <c r="B391" s="2" t="s">
        <v>1007</v>
      </c>
      <c r="C391" s="16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</row>
    <row r="392" s="11" customFormat="true" ht="14.25" hidden="false" customHeight="false" outlineLevel="0" collapsed="false">
      <c r="A392" s="23" t="s">
        <v>1008</v>
      </c>
      <c r="B392" s="2" t="s">
        <v>1009</v>
      </c>
      <c r="C392" s="16" t="s">
        <v>1010</v>
      </c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</row>
    <row r="393" s="11" customFormat="true" ht="14.25" hidden="false" customHeight="false" outlineLevel="0" collapsed="false">
      <c r="A393" s="39" t="s">
        <v>1011</v>
      </c>
      <c r="B393" s="2" t="s">
        <v>1012</v>
      </c>
      <c r="C393" s="7" t="s">
        <v>1013</v>
      </c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</row>
    <row r="394" s="7" customFormat="true" ht="12.75" hidden="false" customHeight="false" outlineLevel="0" collapsed="false">
      <c r="A394" s="9" t="s">
        <v>1014</v>
      </c>
      <c r="B394" s="14" t="s">
        <v>1015</v>
      </c>
      <c r="C394" s="13" t="s">
        <v>1016</v>
      </c>
    </row>
    <row r="395" s="11" customFormat="true" ht="14.25" hidden="false" customHeight="false" outlineLevel="0" collapsed="false">
      <c r="A395" s="40" t="s">
        <v>1017</v>
      </c>
      <c r="B395" s="2" t="s">
        <v>1018</v>
      </c>
      <c r="C395" s="16" t="s">
        <v>1019</v>
      </c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</row>
    <row r="396" s="11" customFormat="true" ht="14.25" hidden="false" customHeight="false" outlineLevel="0" collapsed="false">
      <c r="A396" s="40" t="s">
        <v>1020</v>
      </c>
      <c r="B396" s="2" t="s">
        <v>1021</v>
      </c>
      <c r="C396" s="16" t="s">
        <v>1022</v>
      </c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</row>
    <row r="397" s="11" customFormat="true" ht="14.25" hidden="false" customHeight="false" outlineLevel="0" collapsed="false">
      <c r="A397" s="36" t="s">
        <v>1023</v>
      </c>
      <c r="B397" s="35" t="s">
        <v>1024</v>
      </c>
      <c r="C397" s="36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</row>
    <row r="398" s="11" customFormat="true" ht="14.25" hidden="false" customHeight="false" outlineLevel="0" collapsed="false">
      <c r="A398" s="9" t="s">
        <v>1025</v>
      </c>
      <c r="B398" s="14" t="s">
        <v>1026</v>
      </c>
      <c r="C398" s="12" t="s">
        <v>1027</v>
      </c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</row>
    <row r="399" s="11" customFormat="true" ht="14.25" hidden="false" customHeight="false" outlineLevel="0" collapsed="false">
      <c r="A399" s="23" t="s">
        <v>1028</v>
      </c>
      <c r="B399" s="2" t="s">
        <v>1029</v>
      </c>
      <c r="C399" s="16" t="s">
        <v>1030</v>
      </c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</row>
    <row r="400" s="11" customFormat="true" ht="14.25" hidden="false" customHeight="false" outlineLevel="0" collapsed="false">
      <c r="A400" s="23" t="s">
        <v>1031</v>
      </c>
      <c r="B400" s="2" t="s">
        <v>1032</v>
      </c>
      <c r="C400" s="16" t="s">
        <v>1033</v>
      </c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</row>
    <row r="401" s="11" customFormat="true" ht="14.25" hidden="false" customHeight="false" outlineLevel="0" collapsed="false">
      <c r="A401" s="13" t="s">
        <v>1034</v>
      </c>
      <c r="B401" s="2" t="s">
        <v>1035</v>
      </c>
      <c r="C401" s="13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</row>
    <row r="402" s="11" customFormat="true" ht="14.25" hidden="false" customHeight="false" outlineLevel="0" collapsed="false">
      <c r="A402" s="13" t="s">
        <v>1036</v>
      </c>
      <c r="B402" s="35" t="n">
        <v>54409700043</v>
      </c>
      <c r="C402" s="36" t="s">
        <v>1037</v>
      </c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</row>
    <row r="403" s="25" customFormat="true" ht="12.75" hidden="false" customHeight="false" outlineLevel="0" collapsed="false">
      <c r="A403" s="23" t="s">
        <v>1038</v>
      </c>
      <c r="B403" s="41" t="n">
        <v>53039700258</v>
      </c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</row>
    <row r="404" s="25" customFormat="true" ht="12.75" hidden="false" customHeight="false" outlineLevel="0" collapsed="false">
      <c r="A404" s="23" t="s">
        <v>1039</v>
      </c>
      <c r="B404" s="41" t="s">
        <v>1040</v>
      </c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</row>
    <row r="405" s="11" customFormat="true" ht="14.25" hidden="false" customHeight="false" outlineLevel="0" collapsed="false">
      <c r="A405" s="23" t="s">
        <v>1041</v>
      </c>
      <c r="B405" s="41" t="s">
        <v>1042</v>
      </c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</row>
    <row r="406" s="11" customFormat="true" ht="14.25" hidden="false" customHeight="false" outlineLevel="0" collapsed="false">
      <c r="A406" s="7" t="s">
        <v>1043</v>
      </c>
      <c r="B406" s="42" t="s">
        <v>1044</v>
      </c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</row>
    <row r="407" s="11" customFormat="true" ht="14.25" hidden="false" customHeight="false" outlineLevel="0" collapsed="false">
      <c r="A407" s="21" t="s">
        <v>1045</v>
      </c>
      <c r="B407" s="42" t="s">
        <v>1046</v>
      </c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</row>
    <row r="408" s="11" customFormat="true" ht="14.25" hidden="false" customHeight="false" outlineLevel="0" collapsed="false">
      <c r="A408" s="21" t="s">
        <v>1047</v>
      </c>
      <c r="B408" s="42" t="s">
        <v>1048</v>
      </c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</row>
    <row r="409" s="11" customFormat="true" ht="14.25" hidden="false" customHeight="false" outlineLevel="0" collapsed="false">
      <c r="A409" s="21" t="s">
        <v>1049</v>
      </c>
      <c r="B409" s="42" t="s">
        <v>1050</v>
      </c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</row>
    <row r="410" s="11" customFormat="true" ht="14.25" hidden="false" customHeight="false" outlineLevel="0" collapsed="false">
      <c r="A410" s="21" t="s">
        <v>1051</v>
      </c>
      <c r="B410" s="42" t="s">
        <v>1052</v>
      </c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</row>
    <row r="411" s="11" customFormat="true" ht="14.25" hidden="false" customHeight="false" outlineLevel="0" collapsed="false">
      <c r="A411" s="21" t="s">
        <v>1053</v>
      </c>
      <c r="B411" s="2" t="n">
        <v>53039700007</v>
      </c>
      <c r="C411" s="43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</row>
    <row r="412" s="11" customFormat="true" ht="14.25" hidden="false" customHeight="false" outlineLevel="0" collapsed="false">
      <c r="A412" s="21" t="s">
        <v>1054</v>
      </c>
      <c r="B412" s="42" t="s">
        <v>1055</v>
      </c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</row>
    <row r="413" s="11" customFormat="true" ht="14.25" hidden="false" customHeight="false" outlineLevel="0" collapsed="false">
      <c r="A413" s="21" t="s">
        <v>1056</v>
      </c>
      <c r="B413" s="42" t="s">
        <v>1057</v>
      </c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</row>
    <row r="414" s="11" customFormat="true" ht="14.25" hidden="false" customHeight="false" outlineLevel="0" collapsed="false">
      <c r="A414" s="21" t="s">
        <v>1058</v>
      </c>
      <c r="B414" s="42" t="s">
        <v>1059</v>
      </c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</row>
    <row r="415" s="11" customFormat="true" ht="14.25" hidden="false" customHeight="false" outlineLevel="0" collapsed="false">
      <c r="A415" s="21" t="s">
        <v>1060</v>
      </c>
      <c r="B415" s="42" t="s">
        <v>1061</v>
      </c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</row>
    <row r="416" s="11" customFormat="true" ht="14.25" hidden="false" customHeight="false" outlineLevel="0" collapsed="false">
      <c r="A416" s="21" t="s">
        <v>1062</v>
      </c>
      <c r="B416" s="42" t="s">
        <v>1063</v>
      </c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</row>
    <row r="417" s="11" customFormat="true" ht="14.25" hidden="false" customHeight="false" outlineLevel="0" collapsed="false">
      <c r="A417" s="21" t="s">
        <v>1064</v>
      </c>
      <c r="B417" s="42" t="s">
        <v>1065</v>
      </c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</row>
    <row r="418" s="11" customFormat="true" ht="14.25" hidden="false" customHeight="false" outlineLevel="0" collapsed="false">
      <c r="A418" s="21" t="s">
        <v>1066</v>
      </c>
      <c r="B418" s="42" t="s">
        <v>1067</v>
      </c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</row>
    <row r="419" s="11" customFormat="true" ht="14.25" hidden="false" customHeight="false" outlineLevel="0" collapsed="false">
      <c r="A419" s="21" t="s">
        <v>1068</v>
      </c>
      <c r="B419" s="42" t="s">
        <v>1069</v>
      </c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</row>
    <row r="420" s="11" customFormat="true" ht="14.25" hidden="false" customHeight="false" outlineLevel="0" collapsed="false">
      <c r="A420" s="21" t="s">
        <v>1070</v>
      </c>
      <c r="B420" s="42" t="s">
        <v>1071</v>
      </c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</row>
    <row r="421" s="11" customFormat="true" ht="14.25" hidden="false" customHeight="false" outlineLevel="0" collapsed="false">
      <c r="A421" s="21" t="s">
        <v>1072</v>
      </c>
      <c r="B421" s="42" t="n">
        <v>53279706206</v>
      </c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</row>
    <row r="422" s="11" customFormat="true" ht="14.25" hidden="false" customHeight="false" outlineLevel="0" collapsed="false">
      <c r="A422" s="21" t="s">
        <v>1073</v>
      </c>
      <c r="B422" s="42" t="s">
        <v>1074</v>
      </c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</row>
    <row r="423" s="11" customFormat="true" ht="14.25" hidden="false" customHeight="false" outlineLevel="0" collapsed="false">
      <c r="A423" s="21" t="s">
        <v>1075</v>
      </c>
      <c r="B423" s="42" t="n">
        <v>53049700139</v>
      </c>
      <c r="C423" s="44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</row>
    <row r="424" s="11" customFormat="true" ht="14.25" hidden="false" customHeight="false" outlineLevel="0" collapsed="false">
      <c r="A424" s="21" t="s">
        <v>1076</v>
      </c>
      <c r="B424" s="42" t="n">
        <v>54357100510</v>
      </c>
      <c r="C424" s="44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</row>
    <row r="425" s="11" customFormat="true" ht="14.25" hidden="false" customHeight="false" outlineLevel="0" collapsed="false">
      <c r="A425" s="21" t="s">
        <v>1077</v>
      </c>
      <c r="B425" s="42" t="n">
        <v>54359700060</v>
      </c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</row>
    <row r="426" s="11" customFormat="true" ht="14.25" hidden="false" customHeight="false" outlineLevel="0" collapsed="false">
      <c r="A426" s="21" t="s">
        <v>1078</v>
      </c>
      <c r="B426" s="42" t="s">
        <v>1079</v>
      </c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</row>
    <row r="427" s="11" customFormat="true" ht="14.25" hidden="false" customHeight="false" outlineLevel="0" collapsed="false">
      <c r="A427" s="21" t="s">
        <v>1080</v>
      </c>
      <c r="B427" s="42" t="s">
        <v>1081</v>
      </c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</row>
    <row r="428" s="11" customFormat="true" ht="14.25" hidden="false" customHeight="false" outlineLevel="0" collapsed="false">
      <c r="A428" s="13" t="s">
        <v>715</v>
      </c>
      <c r="B428" s="2" t="s">
        <v>1082</v>
      </c>
      <c r="C428" s="7" t="s">
        <v>1083</v>
      </c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</row>
    <row r="429" customFormat="false" ht="14.25" hidden="false" customHeight="false" outlineLevel="0" collapsed="false">
      <c r="A429" s="23" t="s">
        <v>1084</v>
      </c>
      <c r="B429" s="42" t="s">
        <v>1085</v>
      </c>
      <c r="C429" s="7" t="s">
        <v>1086</v>
      </c>
    </row>
    <row r="430" customFormat="false" ht="14.25" hidden="false" customHeight="false" outlineLevel="0" collapsed="false">
      <c r="A430" s="23" t="s">
        <v>1087</v>
      </c>
      <c r="B430" s="2" t="s">
        <v>1088</v>
      </c>
      <c r="C430" s="13" t="s">
        <v>1089</v>
      </c>
    </row>
    <row r="431" customFormat="false" ht="14.25" hidden="false" customHeight="false" outlineLevel="0" collapsed="false">
      <c r="A431" s="23" t="s">
        <v>1090</v>
      </c>
      <c r="B431" s="42" t="s">
        <v>1091</v>
      </c>
      <c r="C431" s="23"/>
    </row>
    <row r="432" customFormat="false" ht="14.25" hidden="false" customHeight="false" outlineLevel="0" collapsed="false">
      <c r="A432" s="23" t="s">
        <v>1092</v>
      </c>
      <c r="B432" s="2" t="s">
        <v>901</v>
      </c>
      <c r="C432" s="21" t="s">
        <v>1093</v>
      </c>
    </row>
    <row r="433" customFormat="false" ht="14.25" hidden="false" customHeight="false" outlineLevel="0" collapsed="false">
      <c r="A433" s="23" t="s">
        <v>1094</v>
      </c>
      <c r="B433" s="2" t="s">
        <v>1095</v>
      </c>
      <c r="C433" s="45" t="n">
        <v>53049700203</v>
      </c>
    </row>
    <row r="434" customFormat="false" ht="14.25" hidden="false" customHeight="false" outlineLevel="0" collapsed="false">
      <c r="A434" s="23" t="s">
        <v>1096</v>
      </c>
      <c r="B434" s="2" t="s">
        <v>1097</v>
      </c>
      <c r="C434" s="45" t="n">
        <v>16359700043</v>
      </c>
    </row>
    <row r="435" customFormat="false" ht="14.25" hidden="false" customHeight="false" outlineLevel="0" collapsed="false">
      <c r="A435" s="23" t="s">
        <v>1098</v>
      </c>
      <c r="B435" s="46" t="n">
        <v>54399700099</v>
      </c>
      <c r="C435" s="13" t="s">
        <v>1099</v>
      </c>
    </row>
    <row r="436" customFormat="false" ht="14.25" hidden="false" customHeight="false" outlineLevel="0" collapsed="false">
      <c r="A436" s="23" t="s">
        <v>1100</v>
      </c>
      <c r="B436" s="46" t="n">
        <v>10009700037</v>
      </c>
      <c r="C436" s="13" t="n">
        <v>53049700086</v>
      </c>
    </row>
    <row r="437" customFormat="false" ht="14.25" hidden="false" customHeight="false" outlineLevel="0" collapsed="false">
      <c r="A437" s="23" t="s">
        <v>1101</v>
      </c>
      <c r="B437" s="46" t="s">
        <v>1102</v>
      </c>
      <c r="C437" s="13" t="s">
        <v>1103</v>
      </c>
    </row>
    <row r="438" customFormat="false" ht="14.25" hidden="false" customHeight="false" outlineLevel="0" collapsed="false">
      <c r="A438" s="23" t="s">
        <v>1104</v>
      </c>
      <c r="B438" s="2" t="s">
        <v>1105</v>
      </c>
      <c r="C438" s="13" t="s">
        <v>1106</v>
      </c>
    </row>
    <row r="439" customFormat="false" ht="14.25" hidden="false" customHeight="false" outlineLevel="0" collapsed="false">
      <c r="A439" s="23" t="s">
        <v>1107</v>
      </c>
      <c r="B439" s="46" t="s">
        <v>1108</v>
      </c>
      <c r="C439" s="13"/>
    </row>
    <row r="440" customFormat="false" ht="14.25" hidden="false" customHeight="false" outlineLevel="0" collapsed="false">
      <c r="A440" s="23" t="s">
        <v>1109</v>
      </c>
      <c r="B440" s="46" t="s">
        <v>1110</v>
      </c>
      <c r="C440" s="13" t="s">
        <v>1111</v>
      </c>
    </row>
    <row r="441" customFormat="false" ht="14.25" hidden="false" customHeight="false" outlineLevel="0" collapsed="false">
      <c r="A441" s="23" t="s">
        <v>1112</v>
      </c>
      <c r="B441" s="46" t="s">
        <v>1113</v>
      </c>
      <c r="C441" s="13" t="s">
        <v>1114</v>
      </c>
    </row>
    <row r="442" customFormat="false" ht="14.25" hidden="false" customHeight="false" outlineLevel="0" collapsed="false">
      <c r="A442" s="23" t="s">
        <v>1115</v>
      </c>
      <c r="B442" s="46" t="s">
        <v>1116</v>
      </c>
      <c r="C442" s="13" t="s">
        <v>1117</v>
      </c>
    </row>
    <row r="443" customFormat="false" ht="14.25" hidden="false" customHeight="false" outlineLevel="0" collapsed="false">
      <c r="A443" s="23" t="s">
        <v>1118</v>
      </c>
      <c r="B443" s="46" t="s">
        <v>1119</v>
      </c>
      <c r="C443" s="13" t="s">
        <v>1120</v>
      </c>
    </row>
    <row r="444" customFormat="false" ht="14.25" hidden="false" customHeight="false" outlineLevel="0" collapsed="false">
      <c r="A444" s="23" t="s">
        <v>1121</v>
      </c>
      <c r="B444" s="46" t="n">
        <v>54409880001</v>
      </c>
      <c r="C444" s="13" t="s">
        <v>1122</v>
      </c>
    </row>
    <row r="445" customFormat="false" ht="14.25" hidden="false" customHeight="false" outlineLevel="0" collapsed="false">
      <c r="A445" s="23" t="s">
        <v>1123</v>
      </c>
      <c r="B445" s="46" t="n">
        <v>53039700154</v>
      </c>
      <c r="C445" s="13" t="s">
        <v>1124</v>
      </c>
    </row>
    <row r="446" customFormat="false" ht="14.25" hidden="false" customHeight="false" outlineLevel="0" collapsed="false">
      <c r="A446" s="23" t="s">
        <v>1125</v>
      </c>
      <c r="B446" s="46" t="n">
        <v>53049880125</v>
      </c>
      <c r="C446" s="13" t="s">
        <v>1126</v>
      </c>
    </row>
    <row r="447" customFormat="false" ht="14.25" hidden="false" customHeight="false" outlineLevel="0" collapsed="false">
      <c r="A447" s="23" t="s">
        <v>1127</v>
      </c>
      <c r="B447" s="46" t="s">
        <v>1128</v>
      </c>
      <c r="C447" s="13" t="s">
        <v>1129</v>
      </c>
    </row>
    <row r="448" customFormat="false" ht="14.25" hidden="false" customHeight="false" outlineLevel="0" collapsed="false">
      <c r="A448" s="23" t="s">
        <v>1130</v>
      </c>
      <c r="B448" s="46" t="s">
        <v>1131</v>
      </c>
      <c r="C448" s="13"/>
    </row>
    <row r="449" customFormat="false" ht="14.25" hidden="false" customHeight="false" outlineLevel="0" collapsed="false">
      <c r="A449" s="7" t="s">
        <v>1132</v>
      </c>
      <c r="B449" s="2" t="n">
        <v>54391030284</v>
      </c>
      <c r="C449" s="7"/>
    </row>
    <row r="450" customFormat="false" ht="14.25" hidden="false" customHeight="false" outlineLevel="0" collapsed="false">
      <c r="A450" s="23" t="s">
        <v>1133</v>
      </c>
      <c r="B450" s="2" t="n">
        <v>18509700004</v>
      </c>
      <c r="C450" s="7"/>
    </row>
    <row r="451" customFormat="false" ht="14.25" hidden="false" customHeight="false" outlineLevel="0" collapsed="false">
      <c r="A451" s="23" t="s">
        <v>1134</v>
      </c>
      <c r="B451" s="42" t="s">
        <v>1135</v>
      </c>
      <c r="C451" s="7"/>
    </row>
    <row r="452" customFormat="false" ht="14.25" hidden="false" customHeight="false" outlineLevel="0" collapsed="false">
      <c r="A452" s="23" t="s">
        <v>1136</v>
      </c>
      <c r="B452" s="42" t="s">
        <v>1137</v>
      </c>
      <c r="C452" s="7"/>
    </row>
    <row r="453" customFormat="false" ht="14.25" hidden="false" customHeight="false" outlineLevel="0" collapsed="false">
      <c r="A453" s="23" t="s">
        <v>1109</v>
      </c>
      <c r="B453" s="42" t="s">
        <v>1138</v>
      </c>
      <c r="C453" s="7"/>
    </row>
    <row r="454" customFormat="false" ht="14.25" hidden="false" customHeight="false" outlineLevel="0" collapsed="false">
      <c r="A454" s="23" t="s">
        <v>1139</v>
      </c>
      <c r="B454" s="42" t="s">
        <v>1140</v>
      </c>
      <c r="C454" s="7"/>
    </row>
    <row r="455" customFormat="false" ht="14.25" hidden="false" customHeight="false" outlineLevel="0" collapsed="false">
      <c r="A455" s="23" t="s">
        <v>1118</v>
      </c>
      <c r="B455" s="42" t="s">
        <v>1141</v>
      </c>
      <c r="C455" s="7"/>
    </row>
    <row r="456" customFormat="false" ht="14.25" hidden="false" customHeight="false" outlineLevel="0" collapsed="false">
      <c r="A456" s="23" t="s">
        <v>1142</v>
      </c>
      <c r="B456" s="42" t="s">
        <v>1143</v>
      </c>
      <c r="C456" s="7"/>
    </row>
    <row r="457" customFormat="false" ht="14.25" hidden="false" customHeight="false" outlineLevel="0" collapsed="false">
      <c r="A457" s="23" t="s">
        <v>1002</v>
      </c>
      <c r="B457" s="42" t="s">
        <v>1144</v>
      </c>
      <c r="C457" s="7"/>
    </row>
    <row r="458" customFormat="false" ht="14.25" hidden="false" customHeight="false" outlineLevel="0" collapsed="false">
      <c r="A458" s="23" t="s">
        <v>1145</v>
      </c>
      <c r="B458" s="2" t="s">
        <v>1146</v>
      </c>
      <c r="C458" s="7"/>
    </row>
    <row r="459" customFormat="false" ht="14.25" hidden="false" customHeight="false" outlineLevel="0" collapsed="false">
      <c r="A459" s="23" t="s">
        <v>1147</v>
      </c>
      <c r="B459" s="2" t="s">
        <v>1148</v>
      </c>
      <c r="C459" s="7"/>
    </row>
    <row r="460" customFormat="false" ht="14.25" hidden="false" customHeight="false" outlineLevel="0" collapsed="false">
      <c r="A460" s="23" t="s">
        <v>1149</v>
      </c>
      <c r="B460" s="42" t="s">
        <v>1150</v>
      </c>
      <c r="C460" s="7"/>
    </row>
    <row r="461" customFormat="false" ht="14.25" hidden="false" customHeight="false" outlineLevel="0" collapsed="false">
      <c r="A461" s="23" t="s">
        <v>1151</v>
      </c>
      <c r="B461" s="42" t="s">
        <v>1152</v>
      </c>
      <c r="C461" s="7"/>
    </row>
    <row r="462" customFormat="false" ht="14.25" hidden="false" customHeight="false" outlineLevel="0" collapsed="false">
      <c r="A462" s="23" t="s">
        <v>1153</v>
      </c>
      <c r="B462" s="2" t="s">
        <v>1154</v>
      </c>
      <c r="C462" s="7"/>
    </row>
    <row r="463" customFormat="false" ht="14.25" hidden="false" customHeight="false" outlineLevel="0" collapsed="false">
      <c r="A463" s="23" t="s">
        <v>1155</v>
      </c>
      <c r="B463" s="42" t="s">
        <v>1156</v>
      </c>
      <c r="C463" s="7"/>
    </row>
    <row r="464" customFormat="false" ht="14.25" hidden="false" customHeight="false" outlineLevel="0" collapsed="false">
      <c r="A464" s="23" t="s">
        <v>1145</v>
      </c>
      <c r="B464" s="42" t="s">
        <v>1157</v>
      </c>
      <c r="C464" s="7"/>
    </row>
    <row r="465" customFormat="false" ht="14.25" hidden="false" customHeight="false" outlineLevel="0" collapsed="false">
      <c r="A465" s="23" t="s">
        <v>1158</v>
      </c>
      <c r="B465" s="42" t="s">
        <v>1159</v>
      </c>
      <c r="C465" s="7"/>
    </row>
    <row r="466" customFormat="false" ht="14.25" hidden="false" customHeight="false" outlineLevel="0" collapsed="false">
      <c r="A466" s="23" t="s">
        <v>1160</v>
      </c>
      <c r="B466" s="42" t="s">
        <v>1161</v>
      </c>
      <c r="C466" s="7"/>
    </row>
    <row r="467" customFormat="false" ht="14.25" hidden="false" customHeight="false" outlineLevel="0" collapsed="false">
      <c r="A467" s="23" t="s">
        <v>1162</v>
      </c>
      <c r="B467" s="42" t="s">
        <v>1163</v>
      </c>
      <c r="C467" s="7"/>
    </row>
    <row r="468" customFormat="false" ht="14.25" hidden="false" customHeight="false" outlineLevel="0" collapsed="false">
      <c r="A468" s="45" t="s">
        <v>1164</v>
      </c>
      <c r="B468" s="42" t="s">
        <v>1164</v>
      </c>
      <c r="C468" s="7"/>
    </row>
    <row r="469" customFormat="false" ht="14.25" hidden="false" customHeight="false" outlineLevel="0" collapsed="false">
      <c r="A469" s="23" t="s">
        <v>1165</v>
      </c>
      <c r="B469" s="42" t="s">
        <v>1166</v>
      </c>
      <c r="C469" s="7"/>
    </row>
    <row r="470" customFormat="false" ht="14.25" hidden="false" customHeight="false" outlineLevel="0" collapsed="false">
      <c r="A470" s="23" t="s">
        <v>1167</v>
      </c>
      <c r="B470" s="42" t="s">
        <v>1168</v>
      </c>
      <c r="C470" s="7"/>
    </row>
    <row r="471" customFormat="false" ht="14.25" hidden="false" customHeight="false" outlineLevel="0" collapsed="false">
      <c r="A471" s="23" t="s">
        <v>1169</v>
      </c>
      <c r="B471" s="42" t="s">
        <v>1170</v>
      </c>
      <c r="C471" s="7"/>
    </row>
    <row r="472" customFormat="false" ht="14.25" hidden="false" customHeight="false" outlineLevel="0" collapsed="false">
      <c r="A472" s="23" t="s">
        <v>1171</v>
      </c>
      <c r="B472" s="42" t="s">
        <v>1172</v>
      </c>
      <c r="C472" s="7"/>
    </row>
    <row r="473" customFormat="false" ht="14.25" hidden="false" customHeight="false" outlineLevel="0" collapsed="false">
      <c r="A473" s="23" t="s">
        <v>1173</v>
      </c>
      <c r="B473" s="42" t="s">
        <v>1174</v>
      </c>
      <c r="C473" s="7"/>
    </row>
    <row r="474" customFormat="false" ht="14.25" hidden="false" customHeight="false" outlineLevel="0" collapsed="false">
      <c r="A474" s="23" t="s">
        <v>1175</v>
      </c>
      <c r="B474" s="42" t="s">
        <v>1176</v>
      </c>
      <c r="C474" s="7"/>
    </row>
    <row r="475" customFormat="false" ht="14.25" hidden="false" customHeight="false" outlineLevel="0" collapsed="false">
      <c r="A475" s="7" t="s">
        <v>1177</v>
      </c>
      <c r="B475" s="2" t="s">
        <v>1178</v>
      </c>
      <c r="C475" s="7"/>
    </row>
    <row r="476" customFormat="false" ht="14.25" hidden="false" customHeight="false" outlineLevel="0" collapsed="false">
      <c r="A476" s="7" t="s">
        <v>1179</v>
      </c>
      <c r="B476" s="2" t="s">
        <v>1180</v>
      </c>
      <c r="C476" s="7"/>
    </row>
    <row r="477" customFormat="false" ht="14.25" hidden="false" customHeight="false" outlineLevel="0" collapsed="false">
      <c r="A477" s="7" t="s">
        <v>1181</v>
      </c>
      <c r="B477" s="2" t="s">
        <v>1182</v>
      </c>
      <c r="C477" s="7"/>
    </row>
    <row r="478" customFormat="false" ht="14.25" hidden="false" customHeight="false" outlineLevel="0" collapsed="false">
      <c r="A478" s="7" t="s">
        <v>1183</v>
      </c>
      <c r="B478" s="2" t="s">
        <v>1184</v>
      </c>
      <c r="C478" s="7"/>
    </row>
    <row r="479" s="11" customFormat="true" ht="14.25" hidden="false" customHeight="false" outlineLevel="0" collapsed="false">
      <c r="A479" s="23" t="s">
        <v>1185</v>
      </c>
      <c r="B479" s="46" t="n">
        <v>53049700094</v>
      </c>
      <c r="C479" s="7" t="s">
        <v>1186</v>
      </c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</row>
    <row r="480" s="11" customFormat="true" ht="14.25" hidden="false" customHeight="false" outlineLevel="0" collapsed="false">
      <c r="A480" s="23" t="s">
        <v>1187</v>
      </c>
      <c r="B480" s="42" t="s">
        <v>1188</v>
      </c>
      <c r="C480" s="7" t="s">
        <v>1189</v>
      </c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</row>
    <row r="481" s="11" customFormat="true" ht="14.25" hidden="false" customHeight="false" outlineLevel="0" collapsed="false">
      <c r="A481" s="23" t="s">
        <v>1190</v>
      </c>
      <c r="B481" s="42" t="s">
        <v>1191</v>
      </c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</row>
    <row r="482" s="11" customFormat="true" ht="14.25" hidden="false" customHeight="false" outlineLevel="0" collapsed="false">
      <c r="A482" s="23" t="s">
        <v>1192</v>
      </c>
      <c r="B482" s="42" t="s">
        <v>1193</v>
      </c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</row>
    <row r="483" s="11" customFormat="true" ht="14.25" hidden="false" customHeight="false" outlineLevel="0" collapsed="false">
      <c r="A483" s="23" t="s">
        <v>1194</v>
      </c>
      <c r="B483" s="42" t="s">
        <v>1195</v>
      </c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</row>
    <row r="484" s="11" customFormat="true" ht="14.25" hidden="false" customHeight="false" outlineLevel="0" collapsed="false">
      <c r="A484" s="23" t="s">
        <v>1196</v>
      </c>
      <c r="B484" s="2" t="n">
        <v>53269880005</v>
      </c>
      <c r="C484" s="7" t="s">
        <v>1197</v>
      </c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</row>
    <row r="485" s="11" customFormat="true" ht="14.25" hidden="false" customHeight="false" outlineLevel="0" collapsed="false">
      <c r="A485" s="23" t="s">
        <v>1198</v>
      </c>
      <c r="B485" s="2" t="n">
        <v>53269880001</v>
      </c>
      <c r="C485" s="7" t="s">
        <v>1199</v>
      </c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</row>
    <row r="486" s="11" customFormat="true" ht="14.25" hidden="false" customHeight="false" outlineLevel="0" collapsed="false">
      <c r="A486" s="23" t="s">
        <v>1200</v>
      </c>
      <c r="B486" s="42" t="s">
        <v>1201</v>
      </c>
      <c r="C486" s="47" t="s">
        <v>1202</v>
      </c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</row>
    <row r="487" s="11" customFormat="true" ht="14.25" hidden="false" customHeight="false" outlineLevel="0" collapsed="false">
      <c r="A487" s="23" t="s">
        <v>1203</v>
      </c>
      <c r="B487" s="42" t="s">
        <v>1204</v>
      </c>
      <c r="C487" s="47" t="s">
        <v>1205</v>
      </c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</row>
    <row r="488" s="11" customFormat="true" ht="14.25" hidden="false" customHeight="false" outlineLevel="0" collapsed="false">
      <c r="A488" s="23" t="s">
        <v>1206</v>
      </c>
      <c r="B488" s="2" t="s">
        <v>1207</v>
      </c>
      <c r="C488" s="47" t="s">
        <v>1208</v>
      </c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</row>
    <row r="489" s="11" customFormat="true" ht="14.25" hidden="false" customHeight="false" outlineLevel="0" collapsed="false">
      <c r="A489" s="23" t="s">
        <v>1209</v>
      </c>
      <c r="B489" s="42" t="s">
        <v>1210</v>
      </c>
      <c r="C489" s="47" t="s">
        <v>1211</v>
      </c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</row>
    <row r="490" s="11" customFormat="true" ht="14.25" hidden="false" customHeight="false" outlineLevel="0" collapsed="false">
      <c r="A490" s="23" t="s">
        <v>1212</v>
      </c>
      <c r="B490" s="42" t="s">
        <v>1213</v>
      </c>
      <c r="C490" s="47" t="s">
        <v>1214</v>
      </c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</row>
    <row r="491" s="11" customFormat="true" ht="14.25" hidden="false" customHeight="false" outlineLevel="0" collapsed="false">
      <c r="A491" s="23" t="s">
        <v>1215</v>
      </c>
      <c r="B491" s="42" t="s">
        <v>1216</v>
      </c>
      <c r="C491" s="7" t="s">
        <v>1217</v>
      </c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</row>
    <row r="492" s="11" customFormat="true" ht="14.25" hidden="false" customHeight="false" outlineLevel="0" collapsed="false">
      <c r="A492" s="23" t="s">
        <v>1218</v>
      </c>
      <c r="B492" s="42" t="n">
        <v>315905</v>
      </c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</row>
    <row r="493" s="11" customFormat="true" ht="14.25" hidden="false" customHeight="false" outlineLevel="0" collapsed="false">
      <c r="A493" s="23" t="s">
        <v>1219</v>
      </c>
      <c r="B493" s="42" t="n">
        <v>318281</v>
      </c>
      <c r="C493" s="48" t="s">
        <v>1220</v>
      </c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</row>
    <row r="494" s="11" customFormat="true" ht="14.25" hidden="false" customHeight="false" outlineLevel="0" collapsed="false">
      <c r="A494" s="23" t="s">
        <v>1221</v>
      </c>
      <c r="B494" s="42" t="n">
        <v>53049880059</v>
      </c>
      <c r="C494" s="21" t="s">
        <v>1222</v>
      </c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</row>
    <row r="495" s="11" customFormat="true" ht="14.25" hidden="false" customHeight="false" outlineLevel="0" collapsed="false">
      <c r="A495" s="23" t="s">
        <v>1223</v>
      </c>
      <c r="B495" s="42" t="s">
        <v>1224</v>
      </c>
      <c r="C495" s="48" t="s">
        <v>1225</v>
      </c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</row>
    <row r="496" s="11" customFormat="true" ht="14.25" hidden="false" customHeight="false" outlineLevel="0" collapsed="false">
      <c r="A496" s="23" t="s">
        <v>1226</v>
      </c>
      <c r="B496" s="2" t="s">
        <v>1227</v>
      </c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</row>
    <row r="497" s="11" customFormat="true" ht="14.25" hidden="false" customHeight="false" outlineLevel="0" collapsed="false">
      <c r="A497" s="23" t="s">
        <v>1228</v>
      </c>
      <c r="B497" s="42" t="s">
        <v>1229</v>
      </c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</row>
    <row r="498" s="11" customFormat="true" ht="14.25" hidden="false" customHeight="false" outlineLevel="0" collapsed="false">
      <c r="A498" s="23" t="s">
        <v>1230</v>
      </c>
      <c r="B498" s="42" t="s">
        <v>1231</v>
      </c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</row>
    <row r="499" s="11" customFormat="true" ht="14.25" hidden="false" customHeight="false" outlineLevel="0" collapsed="false">
      <c r="A499" s="23" t="s">
        <v>1232</v>
      </c>
      <c r="B499" s="42" t="s">
        <v>1233</v>
      </c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</row>
    <row r="500" s="11" customFormat="true" ht="14.25" hidden="false" customHeight="false" outlineLevel="0" collapsed="false">
      <c r="A500" s="23" t="s">
        <v>1234</v>
      </c>
      <c r="B500" s="2" t="n">
        <v>16339700037</v>
      </c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</row>
    <row r="501" s="11" customFormat="true" ht="14.25" hidden="false" customHeight="false" outlineLevel="0" collapsed="false">
      <c r="A501" s="7" t="s">
        <v>1235</v>
      </c>
      <c r="B501" s="42" t="s">
        <v>1236</v>
      </c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</row>
    <row r="502" s="11" customFormat="true" ht="14.25" hidden="false" customHeight="false" outlineLevel="0" collapsed="false">
      <c r="A502" s="49" t="s">
        <v>1237</v>
      </c>
      <c r="B502" s="50" t="s">
        <v>1238</v>
      </c>
      <c r="C502" s="48" t="s">
        <v>1239</v>
      </c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</row>
    <row r="503" s="11" customFormat="true" ht="14.25" hidden="false" customHeight="false" outlineLevel="0" collapsed="false">
      <c r="A503" s="49" t="s">
        <v>1240</v>
      </c>
      <c r="B503" s="50" t="s">
        <v>1241</v>
      </c>
      <c r="C503" s="48" t="s">
        <v>1242</v>
      </c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</row>
    <row r="504" s="11" customFormat="true" ht="14.25" hidden="false" customHeight="false" outlineLevel="0" collapsed="false">
      <c r="A504" s="49" t="s">
        <v>1243</v>
      </c>
      <c r="B504" s="50" t="s">
        <v>1244</v>
      </c>
      <c r="C504" s="48" t="s">
        <v>1245</v>
      </c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</row>
    <row r="505" s="11" customFormat="true" ht="14.25" hidden="false" customHeight="false" outlineLevel="0" collapsed="false">
      <c r="A505" s="49" t="s">
        <v>1246</v>
      </c>
      <c r="B505" s="50" t="s">
        <v>1247</v>
      </c>
      <c r="C505" s="48" t="s">
        <v>1248</v>
      </c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</row>
    <row r="506" s="11" customFormat="true" ht="14.25" hidden="false" customHeight="false" outlineLevel="0" collapsed="false">
      <c r="A506" s="49" t="s">
        <v>1249</v>
      </c>
      <c r="B506" s="51" t="s">
        <v>1250</v>
      </c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</row>
    <row r="507" s="11" customFormat="true" ht="14.25" hidden="false" customHeight="false" outlineLevel="0" collapsed="false">
      <c r="A507" s="49" t="s">
        <v>1251</v>
      </c>
      <c r="B507" s="51" t="s">
        <v>1252</v>
      </c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</row>
    <row r="508" s="11" customFormat="true" ht="14.25" hidden="false" customHeight="false" outlineLevel="0" collapsed="false">
      <c r="A508" s="49" t="s">
        <v>1253</v>
      </c>
      <c r="B508" s="51" t="s">
        <v>1254</v>
      </c>
      <c r="C508" s="48" t="s">
        <v>1255</v>
      </c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</row>
    <row r="509" s="11" customFormat="true" ht="14.25" hidden="false" customHeight="false" outlineLevel="0" collapsed="false">
      <c r="A509" s="49" t="s">
        <v>1256</v>
      </c>
      <c r="B509" s="51" t="s">
        <v>1257</v>
      </c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</row>
    <row r="510" s="11" customFormat="true" ht="14.25" hidden="false" customHeight="false" outlineLevel="0" collapsed="false">
      <c r="A510" s="49" t="s">
        <v>1258</v>
      </c>
      <c r="B510" s="42" t="s">
        <v>1259</v>
      </c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</row>
    <row r="511" s="11" customFormat="true" ht="14.25" hidden="false" customHeight="false" outlineLevel="0" collapsed="false">
      <c r="A511" s="49" t="s">
        <v>1260</v>
      </c>
      <c r="B511" s="51" t="s">
        <v>1261</v>
      </c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</row>
    <row r="512" s="11" customFormat="true" ht="14.25" hidden="false" customHeight="false" outlineLevel="0" collapsed="false">
      <c r="A512" s="49" t="s">
        <v>1262</v>
      </c>
      <c r="B512" s="51" t="s">
        <v>1263</v>
      </c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</row>
    <row r="513" s="11" customFormat="true" ht="14.25" hidden="false" customHeight="false" outlineLevel="0" collapsed="false">
      <c r="A513" s="49" t="s">
        <v>1264</v>
      </c>
      <c r="B513" s="51" t="s">
        <v>1265</v>
      </c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</row>
    <row r="514" s="11" customFormat="true" ht="14.25" hidden="false" customHeight="false" outlineLevel="0" collapsed="false">
      <c r="A514" s="49" t="s">
        <v>1266</v>
      </c>
      <c r="B514" s="51" t="s">
        <v>1267</v>
      </c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</row>
    <row r="515" s="11" customFormat="true" ht="14.25" hidden="false" customHeight="false" outlineLevel="0" collapsed="false">
      <c r="A515" s="49" t="s">
        <v>1268</v>
      </c>
      <c r="B515" s="51" t="s">
        <v>1269</v>
      </c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</row>
    <row r="516" s="11" customFormat="true" ht="14.25" hidden="false" customHeight="false" outlineLevel="0" collapsed="false">
      <c r="A516" s="49" t="s">
        <v>1270</v>
      </c>
      <c r="B516" s="42" t="s">
        <v>1271</v>
      </c>
      <c r="C516" s="48" t="s">
        <v>1272</v>
      </c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</row>
    <row r="517" s="11" customFormat="true" ht="14.25" hidden="false" customHeight="false" outlineLevel="0" collapsed="false">
      <c r="A517" s="7" t="s">
        <v>1273</v>
      </c>
      <c r="B517" s="42" t="s">
        <v>1274</v>
      </c>
      <c r="C517" s="7" t="s">
        <v>1275</v>
      </c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</row>
    <row r="518" s="11" customFormat="true" ht="14.25" hidden="false" customHeight="false" outlineLevel="0" collapsed="false">
      <c r="A518" s="49" t="s">
        <v>1276</v>
      </c>
      <c r="B518" s="51" t="s">
        <v>1277</v>
      </c>
      <c r="C518" s="30" t="s">
        <v>1278</v>
      </c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</row>
    <row r="519" s="11" customFormat="true" ht="14.25" hidden="false" customHeight="false" outlineLevel="0" collapsed="false">
      <c r="A519" s="49" t="s">
        <v>1279</v>
      </c>
      <c r="B519" s="51" t="s">
        <v>1280</v>
      </c>
      <c r="C519" s="30" t="s">
        <v>1281</v>
      </c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</row>
    <row r="520" s="11" customFormat="true" ht="14.25" hidden="false" customHeight="false" outlineLevel="0" collapsed="false">
      <c r="A520" s="49" t="s">
        <v>1282</v>
      </c>
      <c r="B520" s="51" t="s">
        <v>1283</v>
      </c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</row>
    <row r="521" s="11" customFormat="true" ht="14.25" hidden="false" customHeight="false" outlineLevel="0" collapsed="false">
      <c r="A521" s="49" t="s">
        <v>1284</v>
      </c>
      <c r="B521" s="51" t="s">
        <v>1285</v>
      </c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</row>
    <row r="522" s="11" customFormat="true" ht="14.25" hidden="false" customHeight="false" outlineLevel="0" collapsed="false">
      <c r="A522" s="49" t="s">
        <v>1286</v>
      </c>
      <c r="B522" s="42" t="n">
        <v>53249887111</v>
      </c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</row>
    <row r="523" s="11" customFormat="true" ht="14.25" hidden="false" customHeight="false" outlineLevel="0" collapsed="false">
      <c r="A523" s="49" t="s">
        <v>1287</v>
      </c>
      <c r="B523" s="51" t="s">
        <v>1288</v>
      </c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</row>
    <row r="524" s="11" customFormat="true" ht="14.25" hidden="false" customHeight="false" outlineLevel="0" collapsed="false">
      <c r="A524" s="49" t="s">
        <v>1289</v>
      </c>
      <c r="B524" s="51" t="s">
        <v>1290</v>
      </c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</row>
    <row r="525" s="11" customFormat="true" ht="14.25" hidden="false" customHeight="false" outlineLevel="0" collapsed="false">
      <c r="A525" s="49" t="s">
        <v>1291</v>
      </c>
      <c r="B525" s="51" t="s">
        <v>1292</v>
      </c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</row>
    <row r="526" s="11" customFormat="true" ht="14.25" hidden="false" customHeight="false" outlineLevel="0" collapsed="false">
      <c r="A526" s="49" t="s">
        <v>1293</v>
      </c>
      <c r="B526" s="51" t="s">
        <v>1294</v>
      </c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</row>
    <row r="527" s="11" customFormat="true" ht="14.25" hidden="false" customHeight="false" outlineLevel="0" collapsed="false">
      <c r="A527" s="49" t="s">
        <v>1295</v>
      </c>
      <c r="B527" s="52" t="s">
        <v>1295</v>
      </c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</row>
    <row r="528" s="11" customFormat="true" ht="14.25" hidden="false" customHeight="false" outlineLevel="0" collapsed="false">
      <c r="A528" s="49" t="s">
        <v>1296</v>
      </c>
      <c r="B528" s="42" t="s">
        <v>1297</v>
      </c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</row>
    <row r="529" s="11" customFormat="true" ht="14.25" hidden="false" customHeight="false" outlineLevel="0" collapsed="false">
      <c r="A529" s="49" t="s">
        <v>1298</v>
      </c>
      <c r="B529" s="51" t="s">
        <v>1299</v>
      </c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</row>
    <row r="530" s="11" customFormat="true" ht="14.25" hidden="false" customHeight="false" outlineLevel="0" collapsed="false">
      <c r="A530" s="49" t="s">
        <v>1300</v>
      </c>
      <c r="B530" s="51" t="s">
        <v>1301</v>
      </c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</row>
    <row r="531" s="11" customFormat="true" ht="14.25" hidden="false" customHeight="false" outlineLevel="0" collapsed="false">
      <c r="A531" s="49" t="s">
        <v>1302</v>
      </c>
      <c r="B531" s="51" t="s">
        <v>1303</v>
      </c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</row>
    <row r="532" s="11" customFormat="true" ht="14.25" hidden="false" customHeight="false" outlineLevel="0" collapsed="false">
      <c r="A532" s="49" t="s">
        <v>1304</v>
      </c>
      <c r="B532" s="51" t="s">
        <v>1305</v>
      </c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</row>
    <row r="533" s="11" customFormat="true" ht="14.25" hidden="false" customHeight="false" outlineLevel="0" collapsed="false">
      <c r="A533" s="49" t="s">
        <v>1306</v>
      </c>
      <c r="B533" s="51" t="s">
        <v>1307</v>
      </c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</row>
    <row r="534" s="11" customFormat="true" ht="14.25" hidden="false" customHeight="false" outlineLevel="0" collapsed="false">
      <c r="A534" s="49" t="s">
        <v>1308</v>
      </c>
      <c r="B534" s="51" t="s">
        <v>1309</v>
      </c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</row>
    <row r="535" s="11" customFormat="true" ht="14.25" hidden="false" customHeight="false" outlineLevel="0" collapsed="false">
      <c r="A535" s="49" t="s">
        <v>1310</v>
      </c>
      <c r="B535" s="53" t="s">
        <v>1311</v>
      </c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</row>
    <row r="536" s="11" customFormat="true" ht="14.25" hidden="false" customHeight="false" outlineLevel="0" collapsed="false">
      <c r="A536" s="49" t="s">
        <v>1312</v>
      </c>
      <c r="B536" s="51" t="s">
        <v>1313</v>
      </c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</row>
    <row r="537" s="11" customFormat="true" ht="14.25" hidden="false" customHeight="false" outlineLevel="0" collapsed="false">
      <c r="A537" s="49" t="s">
        <v>1314</v>
      </c>
      <c r="B537" s="51" t="s">
        <v>1315</v>
      </c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</row>
    <row r="538" s="11" customFormat="true" ht="14.25" hidden="false" customHeight="false" outlineLevel="0" collapsed="false">
      <c r="A538" s="49" t="s">
        <v>1316</v>
      </c>
      <c r="B538" s="51" t="s">
        <v>1317</v>
      </c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</row>
    <row r="539" s="11" customFormat="true" ht="14.25" hidden="false" customHeight="false" outlineLevel="0" collapsed="false">
      <c r="A539" s="49" t="s">
        <v>1318</v>
      </c>
      <c r="B539" s="51" t="s">
        <v>1319</v>
      </c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</row>
    <row r="540" s="11" customFormat="true" ht="14.25" hidden="false" customHeight="false" outlineLevel="0" collapsed="false">
      <c r="A540" s="49" t="s">
        <v>1320</v>
      </c>
      <c r="B540" s="51" t="s">
        <v>1321</v>
      </c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</row>
    <row r="541" s="11" customFormat="true" ht="14.25" hidden="false" customHeight="false" outlineLevel="0" collapsed="false">
      <c r="A541" s="49" t="s">
        <v>1322</v>
      </c>
      <c r="B541" s="51" t="s">
        <v>1323</v>
      </c>
      <c r="C541" s="48" t="s">
        <v>1324</v>
      </c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</row>
    <row r="542" s="11" customFormat="true" ht="14.25" hidden="false" customHeight="false" outlineLevel="0" collapsed="false">
      <c r="A542" s="49" t="s">
        <v>1325</v>
      </c>
      <c r="B542" s="51" t="s">
        <v>1326</v>
      </c>
      <c r="C542" s="48" t="s">
        <v>1327</v>
      </c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</row>
    <row r="543" s="11" customFormat="true" ht="14.25" hidden="false" customHeight="false" outlineLevel="0" collapsed="false">
      <c r="A543" s="49" t="s">
        <v>1328</v>
      </c>
      <c r="B543" s="51" t="s">
        <v>1329</v>
      </c>
      <c r="C543" s="48" t="s">
        <v>1330</v>
      </c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</row>
    <row r="544" s="11" customFormat="true" ht="14.25" hidden="false" customHeight="false" outlineLevel="0" collapsed="false">
      <c r="A544" s="49" t="s">
        <v>1331</v>
      </c>
      <c r="B544" s="51" t="s">
        <v>1332</v>
      </c>
      <c r="C544" s="48" t="s">
        <v>1333</v>
      </c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</row>
    <row r="545" s="11" customFormat="true" ht="14.25" hidden="false" customHeight="false" outlineLevel="0" collapsed="false">
      <c r="A545" s="49" t="s">
        <v>1334</v>
      </c>
      <c r="B545" s="51" t="s">
        <v>1335</v>
      </c>
      <c r="C545" s="48" t="s">
        <v>1336</v>
      </c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</row>
    <row r="546" s="11" customFormat="true" ht="14.25" hidden="false" customHeight="false" outlineLevel="0" collapsed="false">
      <c r="A546" s="49" t="s">
        <v>1337</v>
      </c>
      <c r="B546" s="51" t="s">
        <v>1338</v>
      </c>
      <c r="C546" s="48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</row>
    <row r="547" s="11" customFormat="true" ht="14.25" hidden="false" customHeight="false" outlineLevel="0" collapsed="false">
      <c r="A547" s="49" t="s">
        <v>1339</v>
      </c>
      <c r="B547" s="51" t="s">
        <v>1340</v>
      </c>
      <c r="C547" s="54" t="s">
        <v>1341</v>
      </c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</row>
    <row r="548" s="11" customFormat="true" ht="14.25" hidden="false" customHeight="false" outlineLevel="0" collapsed="false">
      <c r="A548" s="49" t="s">
        <v>1342</v>
      </c>
      <c r="B548" s="51" t="s">
        <v>1343</v>
      </c>
      <c r="C548" s="48" t="s">
        <v>1344</v>
      </c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</row>
    <row r="549" s="11" customFormat="true" ht="14.25" hidden="false" customHeight="false" outlineLevel="0" collapsed="false">
      <c r="A549" s="49" t="s">
        <v>1345</v>
      </c>
      <c r="B549" s="51" t="s">
        <v>1346</v>
      </c>
      <c r="C549" s="48" t="s">
        <v>1347</v>
      </c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</row>
    <row r="550" s="11" customFormat="true" ht="14.25" hidden="false" customHeight="false" outlineLevel="0" collapsed="false">
      <c r="A550" s="49" t="s">
        <v>1348</v>
      </c>
      <c r="B550" s="51" t="s">
        <v>1349</v>
      </c>
      <c r="C550" s="48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</row>
    <row r="551" s="11" customFormat="true" ht="14.25" hidden="false" customHeight="false" outlineLevel="0" collapsed="false">
      <c r="A551" s="49" t="s">
        <v>1350</v>
      </c>
      <c r="B551" s="51" t="s">
        <v>1351</v>
      </c>
      <c r="C551" s="48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</row>
    <row r="552" s="11" customFormat="true" ht="14.25" hidden="false" customHeight="false" outlineLevel="0" collapsed="false">
      <c r="A552" s="49" t="s">
        <v>1352</v>
      </c>
      <c r="B552" s="51" t="s">
        <v>1353</v>
      </c>
      <c r="C552" s="48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</row>
    <row r="553" s="11" customFormat="true" ht="14.25" hidden="false" customHeight="false" outlineLevel="0" collapsed="false">
      <c r="A553" s="49" t="s">
        <v>1354</v>
      </c>
      <c r="B553" s="51" t="s">
        <v>1355</v>
      </c>
      <c r="C553" s="48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</row>
    <row r="554" s="11" customFormat="true" ht="14.25" hidden="false" customHeight="false" outlineLevel="0" collapsed="false">
      <c r="A554" s="49" t="s">
        <v>1356</v>
      </c>
      <c r="B554" s="51" t="s">
        <v>1357</v>
      </c>
      <c r="C554" s="48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</row>
    <row r="555" s="11" customFormat="true" ht="14.25" hidden="false" customHeight="false" outlineLevel="0" collapsed="false">
      <c r="A555" s="49" t="s">
        <v>1358</v>
      </c>
      <c r="B555" s="51" t="s">
        <v>1359</v>
      </c>
      <c r="C555" s="48" t="s">
        <v>1360</v>
      </c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</row>
    <row r="556" s="11" customFormat="true" ht="14.25" hidden="false" customHeight="false" outlineLevel="0" collapsed="false">
      <c r="A556" s="49" t="s">
        <v>1361</v>
      </c>
      <c r="B556" s="51" t="s">
        <v>1362</v>
      </c>
      <c r="C556" s="48" t="s">
        <v>1363</v>
      </c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</row>
    <row r="557" s="11" customFormat="true" ht="14.25" hidden="false" customHeight="false" outlineLevel="0" collapsed="false">
      <c r="A557" s="49" t="s">
        <v>1364</v>
      </c>
      <c r="B557" s="51" t="s">
        <v>1365</v>
      </c>
      <c r="C557" s="30" t="s">
        <v>1366</v>
      </c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</row>
    <row r="558" s="11" customFormat="true" ht="14.25" hidden="false" customHeight="false" outlineLevel="0" collapsed="false">
      <c r="A558" s="49" t="s">
        <v>1367</v>
      </c>
      <c r="B558" s="51" t="s">
        <v>1368</v>
      </c>
      <c r="C558" s="54" t="s">
        <v>1369</v>
      </c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</row>
    <row r="559" s="11" customFormat="true" ht="14.25" hidden="false" customHeight="false" outlineLevel="0" collapsed="false">
      <c r="A559" s="49" t="s">
        <v>1370</v>
      </c>
      <c r="B559" s="51" t="s">
        <v>1371</v>
      </c>
      <c r="C559" s="48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</row>
    <row r="560" s="11" customFormat="true" ht="14.25" hidden="false" customHeight="false" outlineLevel="0" collapsed="false">
      <c r="A560" s="7" t="s">
        <v>1372</v>
      </c>
      <c r="B560" s="51" t="s">
        <v>1373</v>
      </c>
      <c r="C560" s="48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</row>
    <row r="561" s="11" customFormat="true" ht="14.25" hidden="false" customHeight="false" outlineLevel="0" collapsed="false">
      <c r="A561" s="7" t="s">
        <v>1374</v>
      </c>
      <c r="B561" s="51" t="s">
        <v>1375</v>
      </c>
      <c r="C561" s="48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</row>
    <row r="562" s="11" customFormat="true" ht="14.25" hidden="false" customHeight="false" outlineLevel="0" collapsed="false">
      <c r="A562" s="7" t="s">
        <v>1374</v>
      </c>
      <c r="B562" s="51" t="s">
        <v>1376</v>
      </c>
      <c r="C562" s="48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</row>
    <row r="563" s="11" customFormat="true" ht="14.25" hidden="false" customHeight="false" outlineLevel="0" collapsed="false">
      <c r="A563" s="7" t="s">
        <v>1374</v>
      </c>
      <c r="B563" s="51" t="s">
        <v>1377</v>
      </c>
      <c r="C563" s="48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</row>
    <row r="564" s="11" customFormat="true" ht="14.25" hidden="false" customHeight="false" outlineLevel="0" collapsed="false">
      <c r="A564" s="7" t="s">
        <v>1374</v>
      </c>
      <c r="B564" s="51" t="s">
        <v>1378</v>
      </c>
      <c r="C564" s="48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</row>
    <row r="565" s="11" customFormat="true" ht="14.25" hidden="false" customHeight="false" outlineLevel="0" collapsed="false">
      <c r="A565" s="7" t="s">
        <v>1374</v>
      </c>
      <c r="B565" s="51" t="s">
        <v>1379</v>
      </c>
      <c r="C565" s="48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</row>
    <row r="566" s="11" customFormat="true" ht="14.25" hidden="false" customHeight="false" outlineLevel="0" collapsed="false">
      <c r="A566" s="7" t="s">
        <v>1374</v>
      </c>
      <c r="B566" s="50" t="s">
        <v>1380</v>
      </c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</row>
    <row r="567" customFormat="false" ht="14.25" hidden="false" customHeight="false" outlineLevel="0" collapsed="false">
      <c r="A567" s="7" t="s">
        <v>1374</v>
      </c>
      <c r="B567" s="50" t="s">
        <v>1381</v>
      </c>
    </row>
    <row r="568" customFormat="false" ht="14.25" hidden="false" customHeight="false" outlineLevel="0" collapsed="false">
      <c r="A568" s="7" t="s">
        <v>1374</v>
      </c>
      <c r="B568" s="50" t="s">
        <v>1382</v>
      </c>
    </row>
    <row r="569" customFormat="false" ht="14.25" hidden="false" customHeight="false" outlineLevel="0" collapsed="false">
      <c r="A569" s="7" t="s">
        <v>1374</v>
      </c>
      <c r="B569" s="50" t="s">
        <v>1383</v>
      </c>
    </row>
    <row r="570" customFormat="false" ht="14.25" hidden="false" customHeight="false" outlineLevel="0" collapsed="false">
      <c r="A570" s="7" t="s">
        <v>1374</v>
      </c>
      <c r="B570" s="50" t="s">
        <v>1384</v>
      </c>
    </row>
    <row r="571" customFormat="false" ht="14.25" hidden="false" customHeight="false" outlineLevel="0" collapsed="false">
      <c r="A571" s="7" t="s">
        <v>1374</v>
      </c>
      <c r="B571" s="50" t="s">
        <v>1385</v>
      </c>
    </row>
    <row r="572" customFormat="false" ht="14.25" hidden="false" customHeight="false" outlineLevel="0" collapsed="false">
      <c r="A572" s="7" t="s">
        <v>1374</v>
      </c>
      <c r="B572" s="50" t="s">
        <v>1386</v>
      </c>
    </row>
    <row r="573" customFormat="false" ht="14.25" hidden="false" customHeight="false" outlineLevel="0" collapsed="false">
      <c r="A573" s="7" t="s">
        <v>1374</v>
      </c>
      <c r="B573" s="50" t="s">
        <v>1387</v>
      </c>
    </row>
    <row r="574" customFormat="false" ht="14.25" hidden="false" customHeight="false" outlineLevel="0" collapsed="false">
      <c r="A574" s="7" t="s">
        <v>1374</v>
      </c>
      <c r="B574" s="50" t="s">
        <v>1388</v>
      </c>
    </row>
    <row r="575" customFormat="false" ht="14.25" hidden="false" customHeight="false" outlineLevel="0" collapsed="false">
      <c r="A575" s="7" t="s">
        <v>1374</v>
      </c>
      <c r="B575" s="50" t="s">
        <v>1389</v>
      </c>
    </row>
    <row r="576" customFormat="false" ht="14.25" hidden="false" customHeight="false" outlineLevel="0" collapsed="false">
      <c r="A576" s="7" t="s">
        <v>1374</v>
      </c>
      <c r="B576" s="50" t="s">
        <v>1390</v>
      </c>
    </row>
    <row r="577" customFormat="false" ht="14.25" hidden="false" customHeight="false" outlineLevel="0" collapsed="false">
      <c r="A577" s="7" t="s">
        <v>1374</v>
      </c>
      <c r="B577" s="50" t="s">
        <v>1391</v>
      </c>
    </row>
    <row r="578" customFormat="false" ht="14.25" hidden="false" customHeight="false" outlineLevel="0" collapsed="false">
      <c r="A578" s="7" t="s">
        <v>1374</v>
      </c>
      <c r="B578" s="50" t="s">
        <v>1392</v>
      </c>
    </row>
    <row r="579" customFormat="false" ht="14.25" hidden="false" customHeight="false" outlineLevel="0" collapsed="false">
      <c r="A579" s="7" t="s">
        <v>1374</v>
      </c>
      <c r="B579" s="50" t="s">
        <v>1393</v>
      </c>
    </row>
    <row r="580" customFormat="false" ht="14.25" hidden="false" customHeight="false" outlineLevel="0" collapsed="false">
      <c r="A580" s="7" t="s">
        <v>1374</v>
      </c>
      <c r="B580" s="50" t="s">
        <v>1394</v>
      </c>
    </row>
    <row r="581" customFormat="false" ht="14.25" hidden="false" customHeight="false" outlineLevel="0" collapsed="false">
      <c r="A581" s="7" t="s">
        <v>1374</v>
      </c>
      <c r="B581" s="50" t="s">
        <v>1395</v>
      </c>
    </row>
    <row r="582" customFormat="false" ht="14.25" hidden="false" customHeight="false" outlineLevel="0" collapsed="false">
      <c r="A582" s="7" t="s">
        <v>1374</v>
      </c>
      <c r="B582" s="50" t="s">
        <v>1396</v>
      </c>
    </row>
    <row r="583" customFormat="false" ht="14.25" hidden="false" customHeight="false" outlineLevel="0" collapsed="false">
      <c r="A583" s="7" t="s">
        <v>1374</v>
      </c>
      <c r="B583" s="50" t="s">
        <v>1397</v>
      </c>
    </row>
    <row r="584" customFormat="false" ht="14.25" hidden="false" customHeight="false" outlineLevel="0" collapsed="false">
      <c r="A584" s="7" t="s">
        <v>1374</v>
      </c>
      <c r="B584" s="50" t="s">
        <v>1398</v>
      </c>
    </row>
    <row r="585" customFormat="false" ht="14.25" hidden="false" customHeight="false" outlineLevel="0" collapsed="false">
      <c r="A585" s="7" t="s">
        <v>1374</v>
      </c>
      <c r="B585" s="50" t="s">
        <v>1399</v>
      </c>
    </row>
    <row r="586" customFormat="false" ht="14.25" hidden="false" customHeight="false" outlineLevel="0" collapsed="false">
      <c r="A586" s="7" t="s">
        <v>1374</v>
      </c>
      <c r="B586" s="50" t="s">
        <v>1400</v>
      </c>
    </row>
    <row r="587" customFormat="false" ht="14.25" hidden="false" customHeight="false" outlineLevel="0" collapsed="false">
      <c r="A587" s="7" t="s">
        <v>1374</v>
      </c>
      <c r="B587" s="50" t="s">
        <v>1401</v>
      </c>
    </row>
    <row r="588" customFormat="false" ht="14.25" hidden="false" customHeight="false" outlineLevel="0" collapsed="false">
      <c r="A588" s="7" t="s">
        <v>1374</v>
      </c>
      <c r="B588" s="50" t="s">
        <v>1402</v>
      </c>
    </row>
    <row r="589" customFormat="false" ht="14.25" hidden="false" customHeight="false" outlineLevel="0" collapsed="false">
      <c r="A589" s="7" t="s">
        <v>1374</v>
      </c>
      <c r="B589" s="50" t="s">
        <v>1403</v>
      </c>
    </row>
    <row r="590" customFormat="false" ht="14.25" hidden="false" customHeight="false" outlineLevel="0" collapsed="false">
      <c r="A590" s="7" t="s">
        <v>1374</v>
      </c>
      <c r="B590" s="50" t="s">
        <v>1404</v>
      </c>
    </row>
    <row r="591" customFormat="false" ht="14.25" hidden="false" customHeight="false" outlineLevel="0" collapsed="false">
      <c r="A591" s="7" t="s">
        <v>1374</v>
      </c>
      <c r="B591" s="50" t="s">
        <v>1405</v>
      </c>
    </row>
    <row r="592" customFormat="false" ht="14.25" hidden="false" customHeight="false" outlineLevel="0" collapsed="false">
      <c r="A592" s="7" t="s">
        <v>1374</v>
      </c>
      <c r="B592" s="50" t="s">
        <v>1406</v>
      </c>
    </row>
    <row r="593" customFormat="false" ht="14.25" hidden="false" customHeight="false" outlineLevel="0" collapsed="false">
      <c r="A593" s="7" t="s">
        <v>1374</v>
      </c>
      <c r="B593" s="50" t="s">
        <v>1407</v>
      </c>
    </row>
    <row r="594" customFormat="false" ht="14.25" hidden="false" customHeight="false" outlineLevel="0" collapsed="false">
      <c r="A594" s="7" t="s">
        <v>1374</v>
      </c>
      <c r="B594" s="50" t="s">
        <v>1408</v>
      </c>
    </row>
    <row r="595" customFormat="false" ht="14.25" hidden="false" customHeight="false" outlineLevel="0" collapsed="false">
      <c r="A595" s="7" t="s">
        <v>1374</v>
      </c>
      <c r="B595" s="50" t="s">
        <v>1409</v>
      </c>
    </row>
    <row r="596" customFormat="false" ht="14.25" hidden="false" customHeight="false" outlineLevel="0" collapsed="false">
      <c r="A596" s="7" t="s">
        <v>1374</v>
      </c>
      <c r="B596" s="50" t="s">
        <v>1410</v>
      </c>
    </row>
    <row r="597" customFormat="false" ht="14.25" hidden="false" customHeight="false" outlineLevel="0" collapsed="false">
      <c r="A597" s="7" t="s">
        <v>1374</v>
      </c>
      <c r="B597" s="50" t="s">
        <v>1411</v>
      </c>
    </row>
    <row r="598" customFormat="false" ht="14.25" hidden="false" customHeight="false" outlineLevel="0" collapsed="false">
      <c r="A598" s="7" t="s">
        <v>1374</v>
      </c>
      <c r="B598" s="50" t="s">
        <v>1412</v>
      </c>
    </row>
    <row r="599" customFormat="false" ht="14.25" hidden="false" customHeight="false" outlineLevel="0" collapsed="false">
      <c r="A599" s="7" t="s">
        <v>1374</v>
      </c>
      <c r="B599" s="50" t="s">
        <v>1413</v>
      </c>
    </row>
    <row r="600" customFormat="false" ht="14.25" hidden="false" customHeight="false" outlineLevel="0" collapsed="false">
      <c r="A600" s="7" t="s">
        <v>1374</v>
      </c>
      <c r="B600" s="50" t="s">
        <v>1414</v>
      </c>
    </row>
    <row r="601" customFormat="false" ht="14.25" hidden="false" customHeight="false" outlineLevel="0" collapsed="false">
      <c r="A601" s="7" t="s">
        <v>1374</v>
      </c>
      <c r="B601" s="50" t="s">
        <v>1415</v>
      </c>
    </row>
    <row r="602" customFormat="false" ht="14.25" hidden="false" customHeight="false" outlineLevel="0" collapsed="false">
      <c r="A602" s="7" t="s">
        <v>1374</v>
      </c>
      <c r="B602" s="50" t="s">
        <v>1416</v>
      </c>
    </row>
    <row r="603" customFormat="false" ht="14.25" hidden="false" customHeight="false" outlineLevel="0" collapsed="false">
      <c r="A603" s="7" t="s">
        <v>1374</v>
      </c>
      <c r="B603" s="50" t="n">
        <v>16359700002</v>
      </c>
    </row>
    <row r="604" customFormat="false" ht="14.25" hidden="false" customHeight="false" outlineLevel="0" collapsed="false">
      <c r="A604" s="7" t="s">
        <v>1374</v>
      </c>
      <c r="B604" s="50" t="s">
        <v>1417</v>
      </c>
    </row>
    <row r="605" customFormat="false" ht="14.25" hidden="false" customHeight="false" outlineLevel="0" collapsed="false">
      <c r="A605" s="7" t="s">
        <v>1374</v>
      </c>
      <c r="B605" s="50" t="n">
        <v>53039700285</v>
      </c>
    </row>
    <row r="606" customFormat="false" ht="14.25" hidden="false" customHeight="false" outlineLevel="0" collapsed="false">
      <c r="A606" s="7" t="s">
        <v>1374</v>
      </c>
      <c r="B606" s="50" t="s">
        <v>1418</v>
      </c>
    </row>
    <row r="607" customFormat="false" ht="14.25" hidden="false" customHeight="false" outlineLevel="0" collapsed="false">
      <c r="A607" s="7" t="s">
        <v>1374</v>
      </c>
      <c r="B607" s="50" t="s">
        <v>1419</v>
      </c>
    </row>
    <row r="608" customFormat="false" ht="14.25" hidden="false" customHeight="false" outlineLevel="0" collapsed="false">
      <c r="A608" s="7" t="s">
        <v>1374</v>
      </c>
      <c r="B608" s="50" t="s">
        <v>1420</v>
      </c>
    </row>
  </sheetData>
  <conditionalFormatting sqref="A390">
    <cfRule type="expression" priority="2" aboveAverage="0" equalAverage="0" bottom="0" percent="0" rank="0" text="" dxfId="0">
      <formula>AND(COUNTIF($A$390,A390)&gt;1,NOT(ISBLANK(A390)))</formula>
    </cfRule>
  </conditionalFormatting>
  <conditionalFormatting sqref="A403">
    <cfRule type="expression" priority="3" aboveAverage="0" equalAverage="0" bottom="0" percent="0" rank="0" text="" dxfId="1">
      <formula>AND(COUNTIF($A$403,A403)&gt;1,NOT(ISBLANK(A403)))</formula>
    </cfRule>
  </conditionalFormatting>
  <conditionalFormatting sqref="A428">
    <cfRule type="expression" priority="4" aboveAverage="0" equalAverage="0" bottom="0" percent="0" rank="0" text="" dxfId="2">
      <formula>AND(COUNTIF($A$428,A428)&gt;1,NOT(ISBLANK(A428)))</formula>
    </cfRule>
  </conditionalFormatting>
  <conditionalFormatting sqref="A429">
    <cfRule type="expression" priority="5" aboveAverage="0" equalAverage="0" bottom="0" percent="0" rank="0" text="" dxfId="3">
      <formula>AND(COUNTIF($A$429,A429)&gt;1,NOT(ISBLANK(A429)))</formula>
    </cfRule>
  </conditionalFormatting>
  <conditionalFormatting sqref="A430">
    <cfRule type="expression" priority="6" aboveAverage="0" equalAverage="0" bottom="0" percent="0" rank="0" text="" dxfId="4">
      <formula>AND(COUNTIF($A$430,A430)&gt;1,NOT(ISBLANK(A430)))</formula>
    </cfRule>
  </conditionalFormatting>
  <conditionalFormatting sqref="A431">
    <cfRule type="expression" priority="7" aboveAverage="0" equalAverage="0" bottom="0" percent="0" rank="0" text="" dxfId="5">
      <formula>AND(COUNTIF($A$431,A431)&gt;1,NOT(ISBLANK(A431)))</formula>
    </cfRule>
  </conditionalFormatting>
  <conditionalFormatting sqref="C431">
    <cfRule type="expression" priority="8" aboveAverage="0" equalAverage="0" bottom="0" percent="0" rank="0" text="" dxfId="6">
      <formula>AND(COUNTIF($C$431,C431)&gt;1,NOT(ISBLANK(C431)))</formula>
    </cfRule>
  </conditionalFormatting>
  <conditionalFormatting sqref="A432">
    <cfRule type="expression" priority="9" aboveAverage="0" equalAverage="0" bottom="0" percent="0" rank="0" text="" dxfId="7">
      <formula>AND(COUNTIF($A$432,A432)&gt;1,NOT(ISBLANK(A432)))</formula>
    </cfRule>
  </conditionalFormatting>
  <conditionalFormatting sqref="A433">
    <cfRule type="expression" priority="10" aboveAverage="0" equalAverage="0" bottom="0" percent="0" rank="0" text="" dxfId="8">
      <formula>AND(COUNTIF($A$433,A433)&gt;1,NOT(ISBLANK(A433)))</formula>
    </cfRule>
  </conditionalFormatting>
  <conditionalFormatting sqref="A434">
    <cfRule type="expression" priority="11" aboveAverage="0" equalAverage="0" bottom="0" percent="0" rank="0" text="" dxfId="9">
      <formula>AND(COUNTIF($A$434,A434)&gt;1,NOT(ISBLANK(A434)))</formula>
    </cfRule>
  </conditionalFormatting>
  <conditionalFormatting sqref="A435">
    <cfRule type="expression" priority="12" aboveAverage="0" equalAverage="0" bottom="0" percent="0" rank="0" text="" dxfId="10">
      <formula>AND(COUNTIF($A$435,A435)&gt;1,NOT(ISBLANK(A435)))</formula>
    </cfRule>
  </conditionalFormatting>
  <conditionalFormatting sqref="A436">
    <cfRule type="expression" priority="13" aboveAverage="0" equalAverage="0" bottom="0" percent="0" rank="0" text="" dxfId="11">
      <formula>AND(COUNTIF($A$436,A436)&gt;1,NOT(ISBLANK(A436)))</formula>
    </cfRule>
  </conditionalFormatting>
  <conditionalFormatting sqref="A437">
    <cfRule type="expression" priority="14" aboveAverage="0" equalAverage="0" bottom="0" percent="0" rank="0" text="" dxfId="12">
      <formula>AND(COUNTIF($A$437,A437)&gt;1,NOT(ISBLANK(A437)))</formula>
    </cfRule>
  </conditionalFormatting>
  <conditionalFormatting sqref="A438">
    <cfRule type="expression" priority="15" aboveAverage="0" equalAverage="0" bottom="0" percent="0" rank="0" text="" dxfId="13">
      <formula>AND(COUNTIF($A$438,A438)&gt;1,NOT(ISBLANK(A438)))</formula>
    </cfRule>
  </conditionalFormatting>
  <conditionalFormatting sqref="A439">
    <cfRule type="expression" priority="16" aboveAverage="0" equalAverage="0" bottom="0" percent="0" rank="0" text="" dxfId="14">
      <formula>AND(COUNTIF($A$439,A439)&gt;1,NOT(ISBLANK(A439)))</formula>
    </cfRule>
  </conditionalFormatting>
  <conditionalFormatting sqref="A441">
    <cfRule type="expression" priority="17" aboveAverage="0" equalAverage="0" bottom="0" percent="0" rank="0" text="" dxfId="15">
      <formula>AND(COUNTIF($A$441,A441)&gt;1,NOT(ISBLANK(A441)))</formula>
    </cfRule>
  </conditionalFormatting>
  <conditionalFormatting sqref="A442">
    <cfRule type="expression" priority="18" aboveAverage="0" equalAverage="0" bottom="0" percent="0" rank="0" text="" dxfId="16">
      <formula>AND(COUNTIF($A$442,A442)&gt;1,NOT(ISBLANK(A442)))</formula>
    </cfRule>
  </conditionalFormatting>
  <conditionalFormatting sqref="A444">
    <cfRule type="expression" priority="19" aboveAverage="0" equalAverage="0" bottom="0" percent="0" rank="0" text="" dxfId="17">
      <formula>AND(COUNTIF($A$444,A444)&gt;1,NOT(ISBLANK(A444)))</formula>
    </cfRule>
  </conditionalFormatting>
  <conditionalFormatting sqref="A445">
    <cfRule type="expression" priority="20" aboveAverage="0" equalAverage="0" bottom="0" percent="0" rank="0" text="" dxfId="18">
      <formula>AND(COUNTIF($A$445,A445)&gt;1,NOT(ISBLANK(A445)))</formula>
    </cfRule>
  </conditionalFormatting>
  <conditionalFormatting sqref="A446">
    <cfRule type="expression" priority="21" aboveAverage="0" equalAverage="0" bottom="0" percent="0" rank="0" text="" dxfId="19">
      <formula>AND(COUNTIF($A$446,A446)&gt;1,NOT(ISBLANK(A446)))</formula>
    </cfRule>
  </conditionalFormatting>
  <conditionalFormatting sqref="A447">
    <cfRule type="expression" priority="22" aboveAverage="0" equalAverage="0" bottom="0" percent="0" rank="0" text="" dxfId="20">
      <formula>AND(COUNTIF($A$447,A447)&gt;1,NOT(ISBLANK(A447)))</formula>
    </cfRule>
  </conditionalFormatting>
  <conditionalFormatting sqref="A448">
    <cfRule type="expression" priority="23" aboveAverage="0" equalAverage="0" bottom="0" percent="0" rank="0" text="" dxfId="21">
      <formula>AND(COUNTIF($A$448,A448)&gt;1,NOT(ISBLANK(A448)))</formula>
    </cfRule>
  </conditionalFormatting>
  <conditionalFormatting sqref="A450">
    <cfRule type="expression" priority="24" aboveAverage="0" equalAverage="0" bottom="0" percent="0" rank="0" text="" dxfId="22">
      <formula>AND(COUNTIF($A$450,A450)&gt;1,NOT(ISBLANK(A450)))</formula>
    </cfRule>
  </conditionalFormatting>
  <conditionalFormatting sqref="A451">
    <cfRule type="expression" priority="25" aboveAverage="0" equalAverage="0" bottom="0" percent="0" rank="0" text="" dxfId="23">
      <formula>AND(COUNTIF($A$451,A451)&gt;1,NOT(ISBLANK(A451)))</formula>
    </cfRule>
  </conditionalFormatting>
  <conditionalFormatting sqref="A452">
    <cfRule type="expression" priority="26" aboveAverage="0" equalAverage="0" bottom="0" percent="0" rank="0" text="" dxfId="24">
      <formula>AND(COUNTIF($A$452,A452)&gt;1,NOT(ISBLANK(A452)))</formula>
    </cfRule>
  </conditionalFormatting>
  <conditionalFormatting sqref="A453">
    <cfRule type="expression" priority="27" aboveAverage="0" equalAverage="0" bottom="0" percent="0" rank="0" text="" dxfId="25">
      <formula>AND(COUNTIF($A$453,A453)&gt;1,NOT(ISBLANK(A453)))</formula>
    </cfRule>
  </conditionalFormatting>
  <conditionalFormatting sqref="A454">
    <cfRule type="expression" priority="28" aboveAverage="0" equalAverage="0" bottom="0" percent="0" rank="0" text="" dxfId="26">
      <formula>AND(COUNTIF($A$454,A454)&gt;1,NOT(ISBLANK(A454)))</formula>
    </cfRule>
  </conditionalFormatting>
  <conditionalFormatting sqref="A455">
    <cfRule type="expression" priority="29" aboveAverage="0" equalAverage="0" bottom="0" percent="0" rank="0" text="" dxfId="27">
      <formula>AND(COUNTIF($A$455,A455)&gt;1,NOT(ISBLANK(A455)))</formula>
    </cfRule>
  </conditionalFormatting>
  <conditionalFormatting sqref="A456">
    <cfRule type="expression" priority="30" aboveAverage="0" equalAverage="0" bottom="0" percent="0" rank="0" text="" dxfId="28">
      <formula>AND(COUNTIF($A$456,A456)&gt;1,NOT(ISBLANK(A456)))</formula>
    </cfRule>
  </conditionalFormatting>
  <conditionalFormatting sqref="A457">
    <cfRule type="expression" priority="31" aboveAverage="0" equalAverage="0" bottom="0" percent="0" rank="0" text="" dxfId="29">
      <formula>AND(COUNTIF($A$457,A457)&gt;1,NOT(ISBLANK(A457)))</formula>
    </cfRule>
  </conditionalFormatting>
  <conditionalFormatting sqref="A458">
    <cfRule type="expression" priority="32" aboveAverage="0" equalAverage="0" bottom="0" percent="0" rank="0" text="" dxfId="30">
      <formula>AND(COUNTIF($A$458,A458)&gt;1,NOT(ISBLANK(A458)))</formula>
    </cfRule>
  </conditionalFormatting>
  <conditionalFormatting sqref="A459">
    <cfRule type="expression" priority="33" aboveAverage="0" equalAverage="0" bottom="0" percent="0" rank="0" text="" dxfId="31">
      <formula>AND(COUNTIF($A$459,A459)&gt;1,NOT(ISBLANK(A459)))</formula>
    </cfRule>
  </conditionalFormatting>
  <conditionalFormatting sqref="A460">
    <cfRule type="expression" priority="34" aboveAverage="0" equalAverage="0" bottom="0" percent="0" rank="0" text="" dxfId="32">
      <formula>AND(COUNTIF($A$460,A460)&gt;1,NOT(ISBLANK(A460)))</formula>
    </cfRule>
  </conditionalFormatting>
  <conditionalFormatting sqref="A461">
    <cfRule type="expression" priority="35" aboveAverage="0" equalAverage="0" bottom="0" percent="0" rank="0" text="" dxfId="33">
      <formula>AND(COUNTIF($A$461,A461)&gt;1,NOT(ISBLANK(A461)))</formula>
    </cfRule>
  </conditionalFormatting>
  <conditionalFormatting sqref="A462">
    <cfRule type="expression" priority="36" aboveAverage="0" equalAverage="0" bottom="0" percent="0" rank="0" text="" dxfId="34">
      <formula>AND(COUNTIF($A$462,A462)&gt;1,NOT(ISBLANK(A462)))</formula>
    </cfRule>
  </conditionalFormatting>
  <conditionalFormatting sqref="A463">
    <cfRule type="expression" priority="37" aboveAverage="0" equalAverage="0" bottom="0" percent="0" rank="0" text="" dxfId="35">
      <formula>AND(COUNTIF($A$463,A463)&gt;1,NOT(ISBLANK(A463)))</formula>
    </cfRule>
  </conditionalFormatting>
  <conditionalFormatting sqref="A464">
    <cfRule type="expression" priority="38" aboveAverage="0" equalAverage="0" bottom="0" percent="0" rank="0" text="" dxfId="36">
      <formula>AND(COUNTIF($A$464,A464)&gt;1,NOT(ISBLANK(A464)))</formula>
    </cfRule>
  </conditionalFormatting>
  <conditionalFormatting sqref="A465">
    <cfRule type="expression" priority="39" aboveAverage="0" equalAverage="0" bottom="0" percent="0" rank="0" text="" dxfId="37">
      <formula>AND(COUNTIF($A$465,A465)&gt;1,NOT(ISBLANK(A465)))</formula>
    </cfRule>
  </conditionalFormatting>
  <conditionalFormatting sqref="A466">
    <cfRule type="expression" priority="40" aboveAverage="0" equalAverage="0" bottom="0" percent="0" rank="0" text="" dxfId="38">
      <formula>AND(COUNTIF($A$466,A466)&gt;1,NOT(ISBLANK(A466)))</formula>
    </cfRule>
  </conditionalFormatting>
  <conditionalFormatting sqref="A467">
    <cfRule type="expression" priority="41" aboveAverage="0" equalAverage="0" bottom="0" percent="0" rank="0" text="" dxfId="39">
      <formula>AND(COUNTIF($A$467,A467)&gt;1,NOT(ISBLANK(A467)))</formula>
    </cfRule>
  </conditionalFormatting>
  <conditionalFormatting sqref="A469">
    <cfRule type="expression" priority="42" aboveAverage="0" equalAverage="0" bottom="0" percent="0" rank="0" text="" dxfId="40">
      <formula>AND(COUNTIF($A$469,A469)&gt;1,NOT(ISBLANK(A469)))</formula>
    </cfRule>
  </conditionalFormatting>
  <conditionalFormatting sqref="A470">
    <cfRule type="expression" priority="43" aboveAverage="0" equalAverage="0" bottom="0" percent="0" rank="0" text="" dxfId="41">
      <formula>AND(COUNTIF($A$470,A470)&gt;1,NOT(ISBLANK(A470)))</formula>
    </cfRule>
  </conditionalFormatting>
  <conditionalFormatting sqref="A471">
    <cfRule type="expression" priority="44" aboveAverage="0" equalAverage="0" bottom="0" percent="0" rank="0" text="" dxfId="42">
      <formula>AND(COUNTIF($A$471,A471)&gt;1,NOT(ISBLANK(A471)))</formula>
    </cfRule>
  </conditionalFormatting>
  <conditionalFormatting sqref="A472">
    <cfRule type="expression" priority="45" aboveAverage="0" equalAverage="0" bottom="0" percent="0" rank="0" text="" dxfId="43">
      <formula>AND(COUNTIF($A$472,A472)&gt;1,NOT(ISBLANK(A472)))</formula>
    </cfRule>
  </conditionalFormatting>
  <conditionalFormatting sqref="A473">
    <cfRule type="expression" priority="46" aboveAverage="0" equalAverage="0" bottom="0" percent="0" rank="0" text="" dxfId="44">
      <formula>AND(COUNTIF($A$473,A473)&gt;1,NOT(ISBLANK(A473)))</formula>
    </cfRule>
  </conditionalFormatting>
  <conditionalFormatting sqref="A474">
    <cfRule type="expression" priority="47" aboveAverage="0" equalAverage="0" bottom="0" percent="0" rank="0" text="" dxfId="45">
      <formula>AND(COUNTIF($A$474,A474)&gt;1,NOT(ISBLANK(A474)))</formula>
    </cfRule>
  </conditionalFormatting>
  <conditionalFormatting sqref="A479">
    <cfRule type="expression" priority="48" aboveAverage="0" equalAverage="0" bottom="0" percent="0" rank="0" text="" dxfId="46">
      <formula>AND(COUNTIF($A$479,A479)&gt;1,NOT(ISBLANK(A479)))</formula>
    </cfRule>
  </conditionalFormatting>
  <conditionalFormatting sqref="A480">
    <cfRule type="expression" priority="49" aboveAverage="0" equalAverage="0" bottom="0" percent="0" rank="0" text="" dxfId="47">
      <formula>AND(COUNTIF($A$480,A480)&gt;1,NOT(ISBLANK(A480)))</formula>
    </cfRule>
  </conditionalFormatting>
  <conditionalFormatting sqref="A481">
    <cfRule type="expression" priority="50" aboveAverage="0" equalAverage="0" bottom="0" percent="0" rank="0" text="" dxfId="48">
      <formula>AND(COUNTIF($A$481,A481)&gt;1,NOT(ISBLANK(A481)))</formula>
    </cfRule>
  </conditionalFormatting>
  <conditionalFormatting sqref="A482">
    <cfRule type="expression" priority="51" aboveAverage="0" equalAverage="0" bottom="0" percent="0" rank="0" text="" dxfId="49">
      <formula>AND(COUNTIF($A$482,A482)&gt;1,NOT(ISBLANK(A482)))</formula>
    </cfRule>
  </conditionalFormatting>
  <conditionalFormatting sqref="A483">
    <cfRule type="expression" priority="52" aboveAverage="0" equalAverage="0" bottom="0" percent="0" rank="0" text="" dxfId="50">
      <formula>AND(COUNTIF($A$483,A483)&gt;1,NOT(ISBLANK(A483)))</formula>
    </cfRule>
  </conditionalFormatting>
  <conditionalFormatting sqref="B483">
    <cfRule type="expression" priority="53" aboveAverage="0" equalAverage="0" bottom="0" percent="0" rank="0" text="" dxfId="51">
      <formula>AND(COUNTIF($B$483,B483)&gt;1,NOT(ISBLANK(B483)))</formula>
    </cfRule>
  </conditionalFormatting>
  <conditionalFormatting sqref="A484">
    <cfRule type="expression" priority="54" aboveAverage="0" equalAverage="0" bottom="0" percent="0" rank="0" text="" dxfId="52">
      <formula>AND(COUNTIF($A$484,A484)&gt;1,NOT(ISBLANK(A484)))</formula>
    </cfRule>
  </conditionalFormatting>
  <conditionalFormatting sqref="A485">
    <cfRule type="expression" priority="55" aboveAverage="0" equalAverage="0" bottom="0" percent="0" rank="0" text="" dxfId="53">
      <formula>AND(COUNTIF($A$485,A485)&gt;1,NOT(ISBLANK(A485)))</formula>
    </cfRule>
  </conditionalFormatting>
  <conditionalFormatting sqref="A486">
    <cfRule type="expression" priority="56" aboveAverage="0" equalAverage="0" bottom="0" percent="0" rank="0" text="" dxfId="54">
      <formula>AND(COUNTIF($A$486,A486)&gt;1,NOT(ISBLANK(A486)))</formula>
    </cfRule>
  </conditionalFormatting>
  <conditionalFormatting sqref="A487">
    <cfRule type="expression" priority="57" aboveAverage="0" equalAverage="0" bottom="0" percent="0" rank="0" text="" dxfId="55">
      <formula>AND(COUNTIF($A$487,A487)&gt;1,NOT(ISBLANK(A487)))</formula>
    </cfRule>
  </conditionalFormatting>
  <conditionalFormatting sqref="A488">
    <cfRule type="expression" priority="58" aboveAverage="0" equalAverage="0" bottom="0" percent="0" rank="0" text="" dxfId="56">
      <formula>AND(COUNTIF($A$488,A488)&gt;1,NOT(ISBLANK(A488)))</formula>
    </cfRule>
  </conditionalFormatting>
  <conditionalFormatting sqref="A489">
    <cfRule type="expression" priority="59" aboveAverage="0" equalAverage="0" bottom="0" percent="0" rank="0" text="" dxfId="57">
      <formula>AND(COUNTIF($A$489,A489)&gt;1,NOT(ISBLANK(A489)))</formula>
    </cfRule>
  </conditionalFormatting>
  <conditionalFormatting sqref="A490">
    <cfRule type="expression" priority="60" aboveAverage="0" equalAverage="0" bottom="0" percent="0" rank="0" text="" dxfId="58">
      <formula>AND(COUNTIF($A$490,A490)&gt;1,NOT(ISBLANK(A490)))</formula>
    </cfRule>
  </conditionalFormatting>
  <conditionalFormatting sqref="A491">
    <cfRule type="expression" priority="61" aboveAverage="0" equalAverage="0" bottom="0" percent="0" rank="0" text="" dxfId="59">
      <formula>AND(COUNTIF($A$491,A491)&gt;1,NOT(ISBLANK(A491)))</formula>
    </cfRule>
  </conditionalFormatting>
  <conditionalFormatting sqref="A492">
    <cfRule type="expression" priority="62" aboveAverage="0" equalAverage="0" bottom="0" percent="0" rank="0" text="" dxfId="60">
      <formula>AND(COUNTIF($A$492,A492)&gt;1,NOT(ISBLANK(A492)))</formula>
    </cfRule>
  </conditionalFormatting>
  <conditionalFormatting sqref="A493">
    <cfRule type="expression" priority="63" aboveAverage="0" equalAverage="0" bottom="0" percent="0" rank="0" text="" dxfId="61">
      <formula>AND(COUNTIF($A$493,A493)&gt;1,NOT(ISBLANK(A493)))</formula>
    </cfRule>
  </conditionalFormatting>
  <conditionalFormatting sqref="A494">
    <cfRule type="expression" priority="64" aboveAverage="0" equalAverage="0" bottom="0" percent="0" rank="0" text="" dxfId="62">
      <formula>AND(COUNTIF($A$494,A494)&gt;1,NOT(ISBLANK(A494)))</formula>
    </cfRule>
  </conditionalFormatting>
  <conditionalFormatting sqref="A495">
    <cfRule type="expression" priority="65" aboveAverage="0" equalAverage="0" bottom="0" percent="0" rank="0" text="" dxfId="63">
      <formula>AND(COUNTIF($A$495,A495)&gt;1,NOT(ISBLANK(A495)))</formula>
    </cfRule>
  </conditionalFormatting>
  <conditionalFormatting sqref="A496">
    <cfRule type="expression" priority="66" aboveAverage="0" equalAverage="0" bottom="0" percent="0" rank="0" text="" dxfId="64">
      <formula>AND(COUNTIF($A$496,A496)&gt;1,NOT(ISBLANK(A496)))</formula>
    </cfRule>
  </conditionalFormatting>
  <conditionalFormatting sqref="A497">
    <cfRule type="expression" priority="67" aboveAverage="0" equalAverage="0" bottom="0" percent="0" rank="0" text="" dxfId="65">
      <formula>AND(COUNTIF($A$497,A497)&gt;1,NOT(ISBLANK(A497)))</formula>
    </cfRule>
  </conditionalFormatting>
  <conditionalFormatting sqref="A498">
    <cfRule type="expression" priority="68" aboveAverage="0" equalAverage="0" bottom="0" percent="0" rank="0" text="" dxfId="66">
      <formula>AND(COUNTIF($A$498,A498)&gt;1,NOT(ISBLANK(A498)))</formula>
    </cfRule>
  </conditionalFormatting>
  <conditionalFormatting sqref="A499">
    <cfRule type="expression" priority="69" aboveAverage="0" equalAverage="0" bottom="0" percent="0" rank="0" text="" dxfId="67">
      <formula>AND(COUNTIF($A$499,A499)&gt;1,NOT(ISBLANK(A499)))</formula>
    </cfRule>
  </conditionalFormatting>
  <conditionalFormatting sqref="A500">
    <cfRule type="expression" priority="70" aboveAverage="0" equalAverage="0" bottom="0" percent="0" rank="0" text="" dxfId="68">
      <formula>AND(COUNTIF($A$500,A500)&gt;1,NOT(ISBLANK(A500)))</formula>
    </cfRule>
  </conditionalFormatting>
  <conditionalFormatting sqref="A502">
    <cfRule type="expression" priority="71" aboveAverage="0" equalAverage="0" bottom="0" percent="0" rank="0" text="" dxfId="69">
      <formula>AND(COUNTIF($A$502,A502)&gt;1,NOT(ISBLANK(A502)))</formula>
    </cfRule>
  </conditionalFormatting>
  <conditionalFormatting sqref="A503">
    <cfRule type="expression" priority="72" aboveAverage="0" equalAverage="0" bottom="0" percent="0" rank="0" text="" dxfId="70">
      <formula>AND(COUNTIF($A$503,A503)&gt;1,NOT(ISBLANK(A503)))</formula>
    </cfRule>
  </conditionalFormatting>
  <conditionalFormatting sqref="A504">
    <cfRule type="expression" priority="73" aboveAverage="0" equalAverage="0" bottom="0" percent="0" rank="0" text="" dxfId="71">
      <formula>AND(COUNTIF($A$504,A504)&gt;1,NOT(ISBLANK(A504)))</formula>
    </cfRule>
  </conditionalFormatting>
  <conditionalFormatting sqref="A505">
    <cfRule type="expression" priority="74" aboveAverage="0" equalAverage="0" bottom="0" percent="0" rank="0" text="" dxfId="72">
      <formula>AND(COUNTIF($A$505,A505)&gt;1,NOT(ISBLANK(A505)))</formula>
    </cfRule>
  </conditionalFormatting>
  <conditionalFormatting sqref="A506">
    <cfRule type="expression" priority="75" aboveAverage="0" equalAverage="0" bottom="0" percent="0" rank="0" text="" dxfId="73">
      <formula>AND(COUNTIF($A$506,A506)&gt;1,NOT(ISBLANK(A506)))</formula>
    </cfRule>
  </conditionalFormatting>
  <conditionalFormatting sqref="A507">
    <cfRule type="expression" priority="76" aboveAverage="0" equalAverage="0" bottom="0" percent="0" rank="0" text="" dxfId="74">
      <formula>AND(COUNTIF($A$507,A507)&gt;1,NOT(ISBLANK(A507)))</formula>
    </cfRule>
  </conditionalFormatting>
  <conditionalFormatting sqref="A508">
    <cfRule type="expression" priority="77" aboveAverage="0" equalAverage="0" bottom="0" percent="0" rank="0" text="" dxfId="75">
      <formula>AND(COUNTIF($A$508,A508)&gt;1,NOT(ISBLANK(A508)))</formula>
    </cfRule>
  </conditionalFormatting>
  <conditionalFormatting sqref="A509">
    <cfRule type="expression" priority="78" aboveAverage="0" equalAverage="0" bottom="0" percent="0" rank="0" text="" dxfId="76">
      <formula>AND(COUNTIF($A$509,A509)&gt;1,NOT(ISBLANK(A509)))</formula>
    </cfRule>
  </conditionalFormatting>
  <conditionalFormatting sqref="A510">
    <cfRule type="expression" priority="79" aboveAverage="0" equalAverage="0" bottom="0" percent="0" rank="0" text="" dxfId="77">
      <formula>AND(COUNTIF($A$510,A510)&gt;1,NOT(ISBLANK(A510)))</formula>
    </cfRule>
  </conditionalFormatting>
  <conditionalFormatting sqref="A511">
    <cfRule type="expression" priority="80" aboveAverage="0" equalAverage="0" bottom="0" percent="0" rank="0" text="" dxfId="78">
      <formula>AND(COUNTIF($A$511,A511)&gt;1,NOT(ISBLANK(A511)))</formula>
    </cfRule>
  </conditionalFormatting>
  <conditionalFormatting sqref="A512">
    <cfRule type="expression" priority="81" aboveAverage="0" equalAverage="0" bottom="0" percent="0" rank="0" text="" dxfId="79">
      <formula>AND(COUNTIF($A$512,A512)&gt;1,NOT(ISBLANK(A512)))</formula>
    </cfRule>
  </conditionalFormatting>
  <conditionalFormatting sqref="A513">
    <cfRule type="expression" priority="82" aboveAverage="0" equalAverage="0" bottom="0" percent="0" rank="0" text="" dxfId="80">
      <formula>AND(COUNTIF($A$513,A513)&gt;1,NOT(ISBLANK(A513)))</formula>
    </cfRule>
  </conditionalFormatting>
  <conditionalFormatting sqref="A514">
    <cfRule type="expression" priority="83" aboveAverage="0" equalAverage="0" bottom="0" percent="0" rank="0" text="" dxfId="81">
      <formula>AND(COUNTIF($A$514,A514)&gt;1,NOT(ISBLANK(A514)))</formula>
    </cfRule>
  </conditionalFormatting>
  <conditionalFormatting sqref="A515">
    <cfRule type="expression" priority="84" aboveAverage="0" equalAverage="0" bottom="0" percent="0" rank="0" text="" dxfId="82">
      <formula>AND(COUNTIF($A$515,A515)&gt;1,NOT(ISBLANK(A515)))</formula>
    </cfRule>
  </conditionalFormatting>
  <conditionalFormatting sqref="A516">
    <cfRule type="expression" priority="85" aboveAverage="0" equalAverage="0" bottom="0" percent="0" rank="0" text="" dxfId="83">
      <formula>AND(COUNTIF($A$516,A516)&gt;1,NOT(ISBLANK(A516)))</formula>
    </cfRule>
  </conditionalFormatting>
  <conditionalFormatting sqref="A518">
    <cfRule type="expression" priority="86" aboveAverage="0" equalAverage="0" bottom="0" percent="0" rank="0" text="" dxfId="84">
      <formula>AND(COUNTIF($A$518,A518)&gt;1,NOT(ISBLANK(A518)))</formula>
    </cfRule>
  </conditionalFormatting>
  <conditionalFormatting sqref="A519">
    <cfRule type="expression" priority="87" aboveAverage="0" equalAverage="0" bottom="0" percent="0" rank="0" text="" dxfId="85">
      <formula>AND(COUNTIF($A$519,A519)&gt;1,NOT(ISBLANK(A519)))</formula>
    </cfRule>
  </conditionalFormatting>
  <conditionalFormatting sqref="A520">
    <cfRule type="expression" priority="88" aboveAverage="0" equalAverage="0" bottom="0" percent="0" rank="0" text="" dxfId="86">
      <formula>AND(COUNTIF($A$520,A520)&gt;1,NOT(ISBLANK(A520)))</formula>
    </cfRule>
  </conditionalFormatting>
  <conditionalFormatting sqref="B520">
    <cfRule type="expression" priority="89" aboveAverage="0" equalAverage="0" bottom="0" percent="0" rank="0" text="" dxfId="87">
      <formula>AND(COUNTIF($B$520,B520)&gt;1,NOT(ISBLANK(B520)))</formula>
    </cfRule>
  </conditionalFormatting>
  <conditionalFormatting sqref="A521">
    <cfRule type="expression" priority="90" aboveAverage="0" equalAverage="0" bottom="0" percent="0" rank="0" text="" dxfId="88">
      <formula>AND(COUNTIF($A$521,A521)&gt;1,NOT(ISBLANK(A521)))</formula>
    </cfRule>
  </conditionalFormatting>
  <conditionalFormatting sqref="A522">
    <cfRule type="expression" priority="91" aboveAverage="0" equalAverage="0" bottom="0" percent="0" rank="0" text="" dxfId="89">
      <formula>AND(COUNTIF($A$522,A522)&gt;1,NOT(ISBLANK(A522)))</formula>
    </cfRule>
  </conditionalFormatting>
  <conditionalFormatting sqref="A523">
    <cfRule type="expression" priority="92" aboveAverage="0" equalAverage="0" bottom="0" percent="0" rank="0" text="" dxfId="90">
      <formula>AND(COUNTIF($A$523,A523)&gt;1,NOT(ISBLANK(A523)))</formula>
    </cfRule>
  </conditionalFormatting>
  <conditionalFormatting sqref="A524">
    <cfRule type="expression" priority="93" aboveAverage="0" equalAverage="0" bottom="0" percent="0" rank="0" text="" dxfId="91">
      <formula>AND(COUNTIF($A$524,A524)&gt;1,NOT(ISBLANK(A524)))</formula>
    </cfRule>
  </conditionalFormatting>
  <conditionalFormatting sqref="A525">
    <cfRule type="expression" priority="94" aboveAverage="0" equalAverage="0" bottom="0" percent="0" rank="0" text="" dxfId="92">
      <formula>AND(COUNTIF($A$525,A525)&gt;1,NOT(ISBLANK(A525)))</formula>
    </cfRule>
  </conditionalFormatting>
  <conditionalFormatting sqref="A526">
    <cfRule type="expression" priority="95" aboveAverage="0" equalAverage="0" bottom="0" percent="0" rank="0" text="" dxfId="93">
      <formula>AND(COUNTIF($A$526,A526)&gt;1,NOT(ISBLANK(A526)))</formula>
    </cfRule>
  </conditionalFormatting>
  <conditionalFormatting sqref="A527">
    <cfRule type="expression" priority="96" aboveAverage="0" equalAverage="0" bottom="0" percent="0" rank="0" text="" dxfId="94">
      <formula>AND(COUNTIF($A$527,A527)&gt;1,NOT(ISBLANK(A527)))</formula>
    </cfRule>
  </conditionalFormatting>
  <conditionalFormatting sqref="B527">
    <cfRule type="expression" priority="97" aboveAverage="0" equalAverage="0" bottom="0" percent="0" rank="0" text="" dxfId="95">
      <formula>AND(COUNTIF($B$527,B527)&gt;1,NOT(ISBLANK(B527)))</formula>
    </cfRule>
  </conditionalFormatting>
  <conditionalFormatting sqref="A528">
    <cfRule type="expression" priority="98" aboveAverage="0" equalAverage="0" bottom="0" percent="0" rank="0" text="" dxfId="96">
      <formula>AND(COUNTIF($A$528,A528)&gt;1,NOT(ISBLANK(A528)))</formula>
    </cfRule>
  </conditionalFormatting>
  <conditionalFormatting sqref="A529">
    <cfRule type="expression" priority="99" aboveAverage="0" equalAverage="0" bottom="0" percent="0" rank="0" text="" dxfId="97">
      <formula>AND(COUNTIF($A$529,A529)&gt;1,NOT(ISBLANK(A529)))</formula>
    </cfRule>
  </conditionalFormatting>
  <conditionalFormatting sqref="A530">
    <cfRule type="expression" priority="100" aboveAverage="0" equalAverage="0" bottom="0" percent="0" rank="0" text="" dxfId="98">
      <formula>AND(COUNTIF($A$530,A530)&gt;1,NOT(ISBLANK(A530)))</formula>
    </cfRule>
  </conditionalFormatting>
  <conditionalFormatting sqref="A531">
    <cfRule type="expression" priority="101" aboveAverage="0" equalAverage="0" bottom="0" percent="0" rank="0" text="" dxfId="99">
      <formula>AND(COUNTIF($A$531,A531)&gt;1,NOT(ISBLANK(A531)))</formula>
    </cfRule>
  </conditionalFormatting>
  <conditionalFormatting sqref="A532">
    <cfRule type="expression" priority="102" aboveAverage="0" equalAverage="0" bottom="0" percent="0" rank="0" text="" dxfId="100">
      <formula>AND(COUNTIF($A$532,A532)&gt;1,NOT(ISBLANK(A532)))</formula>
    </cfRule>
  </conditionalFormatting>
  <conditionalFormatting sqref="A533">
    <cfRule type="expression" priority="103" aboveAverage="0" equalAverage="0" bottom="0" percent="0" rank="0" text="" dxfId="101">
      <formula>AND(COUNTIF($A$533,A533)&gt;1,NOT(ISBLANK(A533)))</formula>
    </cfRule>
  </conditionalFormatting>
  <conditionalFormatting sqref="A534">
    <cfRule type="expression" priority="104" aboveAverage="0" equalAverage="0" bottom="0" percent="0" rank="0" text="" dxfId="102">
      <formula>AND(COUNTIF($A$534,A534)&gt;1,NOT(ISBLANK(A534)))</formula>
    </cfRule>
  </conditionalFormatting>
  <conditionalFormatting sqref="A535">
    <cfRule type="expression" priority="105" aboveAverage="0" equalAverage="0" bottom="0" percent="0" rank="0" text="" dxfId="103">
      <formula>AND(COUNTIF($A$535,A535)&gt;1,NOT(ISBLANK(A535)))</formula>
    </cfRule>
  </conditionalFormatting>
  <conditionalFormatting sqref="B535">
    <cfRule type="expression" priority="106" aboveAverage="0" equalAverage="0" bottom="0" percent="0" rank="0" text="" dxfId="104">
      <formula>AND(COUNTIF($B$535,B535)&gt;1,NOT(ISBLANK(B535)))</formula>
    </cfRule>
  </conditionalFormatting>
  <conditionalFormatting sqref="A536">
    <cfRule type="expression" priority="107" aboveAverage="0" equalAverage="0" bottom="0" percent="0" rank="0" text="" dxfId="105">
      <formula>AND(COUNTIF($A$536,A536)&gt;1,NOT(ISBLANK(A536)))</formula>
    </cfRule>
  </conditionalFormatting>
  <conditionalFormatting sqref="A537">
    <cfRule type="expression" priority="108" aboveAverage="0" equalAverage="0" bottom="0" percent="0" rank="0" text="" dxfId="106">
      <formula>AND(COUNTIF($A$537,A537)&gt;1,NOT(ISBLANK(A537)))</formula>
    </cfRule>
  </conditionalFormatting>
  <conditionalFormatting sqref="A538">
    <cfRule type="expression" priority="109" aboveAverage="0" equalAverage="0" bottom="0" percent="0" rank="0" text="" dxfId="107">
      <formula>AND(COUNTIF($A$538,A538)&gt;1,NOT(ISBLANK(A538)))</formula>
    </cfRule>
  </conditionalFormatting>
  <conditionalFormatting sqref="A539">
    <cfRule type="expression" priority="110" aboveAverage="0" equalAverage="0" bottom="0" percent="0" rank="0" text="" dxfId="108">
      <formula>AND(COUNTIF($A$539,A539)&gt;1,NOT(ISBLANK(A539)))</formula>
    </cfRule>
  </conditionalFormatting>
  <conditionalFormatting sqref="A540">
    <cfRule type="expression" priority="111" aboveAverage="0" equalAverage="0" bottom="0" percent="0" rank="0" text="" dxfId="109">
      <formula>AND(COUNTIF($A$540,A540)&gt;1,NOT(ISBLANK(A540)))</formula>
    </cfRule>
  </conditionalFormatting>
  <conditionalFormatting sqref="A541">
    <cfRule type="expression" priority="112" aboveAverage="0" equalAverage="0" bottom="0" percent="0" rank="0" text="" dxfId="110">
      <formula>AND(COUNTIF($A$541,A541)&gt;1,NOT(ISBLANK(A541)))</formula>
    </cfRule>
  </conditionalFormatting>
  <conditionalFormatting sqref="A542">
    <cfRule type="expression" priority="113" aboveAverage="0" equalAverage="0" bottom="0" percent="0" rank="0" text="" dxfId="111">
      <formula>AND(COUNTIF($A$542,A542)&gt;1,NOT(ISBLANK(A542)))</formula>
    </cfRule>
  </conditionalFormatting>
  <conditionalFormatting sqref="A543">
    <cfRule type="expression" priority="114" aboveAverage="0" equalAverage="0" bottom="0" percent="0" rank="0" text="" dxfId="112">
      <formula>AND(COUNTIF($A$543,A543)&gt;1,NOT(ISBLANK(A543)))</formula>
    </cfRule>
  </conditionalFormatting>
  <conditionalFormatting sqref="A544">
    <cfRule type="expression" priority="115" aboveAverage="0" equalAverage="0" bottom="0" percent="0" rank="0" text="" dxfId="113">
      <formula>AND(COUNTIF($A$544,A544)&gt;1,NOT(ISBLANK(A544)))</formula>
    </cfRule>
  </conditionalFormatting>
  <conditionalFormatting sqref="A545">
    <cfRule type="expression" priority="116" aboveAverage="0" equalAverage="0" bottom="0" percent="0" rank="0" text="" dxfId="114">
      <formula>AND(COUNTIF($A$545,A545)&gt;1,NOT(ISBLANK(A545)))</formula>
    </cfRule>
  </conditionalFormatting>
  <conditionalFormatting sqref="A546">
    <cfRule type="expression" priority="117" aboveAverage="0" equalAverage="0" bottom="0" percent="0" rank="0" text="" dxfId="115">
      <formula>AND(COUNTIF($A$546,A546)&gt;1,NOT(ISBLANK(A546)))</formula>
    </cfRule>
  </conditionalFormatting>
  <conditionalFormatting sqref="A547">
    <cfRule type="expression" priority="118" aboveAverage="0" equalAverage="0" bottom="0" percent="0" rank="0" text="" dxfId="116">
      <formula>AND(COUNTIF($A$547,A547)&gt;1,NOT(ISBLANK(A547)))</formula>
    </cfRule>
  </conditionalFormatting>
  <conditionalFormatting sqref="A548">
    <cfRule type="expression" priority="119" aboveAverage="0" equalAverage="0" bottom="0" percent="0" rank="0" text="" dxfId="117">
      <formula>AND(COUNTIF($A$548,A548)&gt;1,NOT(ISBLANK(A548)))</formula>
    </cfRule>
  </conditionalFormatting>
  <conditionalFormatting sqref="A549">
    <cfRule type="expression" priority="120" aboveAverage="0" equalAverage="0" bottom="0" percent="0" rank="0" text="" dxfId="118">
      <formula>AND(COUNTIF($A$549,A549)&gt;1,NOT(ISBLANK(A549)))</formula>
    </cfRule>
  </conditionalFormatting>
  <conditionalFormatting sqref="A550">
    <cfRule type="expression" priority="121" aboveAverage="0" equalAverage="0" bottom="0" percent="0" rank="0" text="" dxfId="119">
      <formula>AND(COUNTIF($A$550,A550)&gt;1,NOT(ISBLANK(A550)))</formula>
    </cfRule>
  </conditionalFormatting>
  <conditionalFormatting sqref="A551">
    <cfRule type="expression" priority="122" aboveAverage="0" equalAverage="0" bottom="0" percent="0" rank="0" text="" dxfId="120">
      <formula>AND(COUNTIF($A$551,A551)&gt;1,NOT(ISBLANK(A551)))</formula>
    </cfRule>
  </conditionalFormatting>
  <conditionalFormatting sqref="A552">
    <cfRule type="expression" priority="123" aboveAverage="0" equalAverage="0" bottom="0" percent="0" rank="0" text="" dxfId="121">
      <formula>AND(COUNTIF($A$552,A552)&gt;1,NOT(ISBLANK(A552)))</formula>
    </cfRule>
  </conditionalFormatting>
  <conditionalFormatting sqref="A553">
    <cfRule type="expression" priority="124" aboveAverage="0" equalAverage="0" bottom="0" percent="0" rank="0" text="" dxfId="122">
      <formula>AND(COUNTIF($A$553,A553)&gt;1,NOT(ISBLANK(A553)))</formula>
    </cfRule>
  </conditionalFormatting>
  <conditionalFormatting sqref="A554">
    <cfRule type="expression" priority="125" aboveAverage="0" equalAverage="0" bottom="0" percent="0" rank="0" text="" dxfId="123">
      <formula>AND(COUNTIF($A$554,A554)&gt;1,NOT(ISBLANK(A554)))</formula>
    </cfRule>
  </conditionalFormatting>
  <conditionalFormatting sqref="A555">
    <cfRule type="expression" priority="126" aboveAverage="0" equalAverage="0" bottom="0" percent="0" rank="0" text="" dxfId="124">
      <formula>AND(COUNTIF($A$555,A555)&gt;1,NOT(ISBLANK(A555)))</formula>
    </cfRule>
  </conditionalFormatting>
  <conditionalFormatting sqref="A556">
    <cfRule type="expression" priority="127" aboveAverage="0" equalAverage="0" bottom="0" percent="0" rank="0" text="" dxfId="125">
      <formula>AND(COUNTIF($A$556,A556)&gt;1,NOT(ISBLANK(A556)))</formula>
    </cfRule>
  </conditionalFormatting>
  <conditionalFormatting sqref="A557">
    <cfRule type="expression" priority="128" aboveAverage="0" equalAverage="0" bottom="0" percent="0" rank="0" text="" dxfId="126">
      <formula>AND(COUNTIF($A$557,A557)&gt;1,NOT(ISBLANK(A557)))</formula>
    </cfRule>
  </conditionalFormatting>
  <conditionalFormatting sqref="A558">
    <cfRule type="expression" priority="129" aboveAverage="0" equalAverage="0" bottom="0" percent="0" rank="0" text="" dxfId="127">
      <formula>AND(COUNTIF($A$558,A558)&gt;1,NOT(ISBLANK(A558)))</formula>
    </cfRule>
  </conditionalFormatting>
  <conditionalFormatting sqref="A559">
    <cfRule type="expression" priority="130" aboveAverage="0" equalAverage="0" bottom="0" percent="0" rank="0" text="" dxfId="128">
      <formula>AND(COUNTIF($A$559,A559)&gt;1,NOT(ISBLANK(A559)))</formula>
    </cfRule>
  </conditionalFormatting>
  <conditionalFormatting sqref="A404:A405">
    <cfRule type="expression" priority="131" aboveAverage="0" equalAverage="0" bottom="0" percent="0" rank="0" text="" dxfId="129">
      <formula>AND(COUNTIF($A$404:$A$405,A404)&gt;1,NOT(ISBLANK(A404)))</formula>
    </cfRule>
  </conditionalFormatting>
  <conditionalFormatting sqref="A1:A389 A391:A402 A406:A427 A443 A440 A475:A478 A501 A517 A449 A560:A65536">
    <cfRule type="expression" priority="132" aboveAverage="0" equalAverage="0" bottom="0" percent="0" rank="0" text="" dxfId="130">
      <formula>AND(COUNTIF($A$1:$A$389,A1)+COUNTIF($A$391:$A$402,A1)+COUNTIF($A$406:$A$427,A1)+COUNTIF($A$443,A1)+COUNTIF($A$440,A1)+COUNTIF($A$475:$A$478,A1)+COUNTIF($A$501,A1)+COUNTIF($A$517,A1)+COUNTIF($A$449,A1)+COUNTIF($A$56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1:21:49Z</dcterms:created>
  <dc:creator>赵元海</dc:creator>
  <dc:description/>
  <dc:language>en-US</dc:language>
  <cp:lastModifiedBy>Jason</cp:lastModifiedBy>
  <dcterms:modified xsi:type="dcterms:W3CDTF">2024-03-11T06:5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41B7DD5FC445ABA927FD05AFA79B78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